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查合格企业名单" sheetId="1" state="visible" r:id="rId2"/>
    <sheet name="核查不合格企业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688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拍卖企业核查结果公示表（核查通过企业名单）</t>
    </r>
  </si>
  <si>
    <t xml:space="preserve">序号</t>
  </si>
  <si>
    <t xml:space="preserve">公司名称</t>
  </si>
  <si>
    <t xml:space="preserve">核查结果</t>
  </si>
  <si>
    <t xml:space="preserve">备注</t>
  </si>
  <si>
    <t xml:space="preserve">北京海王村拍卖有限责任公司</t>
  </si>
  <si>
    <t xml:space="preserve">合格</t>
  </si>
  <si>
    <t xml:space="preserve">免检企业</t>
  </si>
  <si>
    <t xml:space="preserve">北京旷深国际拍卖有限公司</t>
  </si>
  <si>
    <t xml:space="preserve">北京阳光国际拍卖有限公司</t>
  </si>
  <si>
    <t xml:space="preserve">北京富比富国际拍卖有限公司</t>
  </si>
  <si>
    <t xml:space="preserve">北京嘉禾国际拍卖有限公司</t>
  </si>
  <si>
    <t xml:space="preserve">北京保利国际拍卖有限公司</t>
  </si>
  <si>
    <t xml:space="preserve">北京点拍科技有限公司</t>
  </si>
  <si>
    <t xml:space="preserve">北京玖阳国际拍卖有限公司</t>
  </si>
  <si>
    <t xml:space="preserve">北京长风拍卖有限公司</t>
  </si>
  <si>
    <t xml:space="preserve">北京荣宝拍卖有限公司</t>
  </si>
  <si>
    <t xml:space="preserve">北京泰和嘉成拍卖有限公司</t>
  </si>
  <si>
    <t xml:space="preserve">麦稀奇（北京）网络科技有限公司</t>
  </si>
  <si>
    <t xml:space="preserve">北京中商华博国际拍卖有限公司</t>
  </si>
  <si>
    <t xml:space="preserve">长城国际拍卖有限公司</t>
  </si>
  <si>
    <t xml:space="preserve">北京旗标典藏拍卖有限公司</t>
  </si>
  <si>
    <t xml:space="preserve">北京西矿金鼎拍卖有限公司</t>
  </si>
  <si>
    <t xml:space="preserve">拍拍在线（北京）电子商务有限公司</t>
  </si>
  <si>
    <t xml:space="preserve">拍拍在线（北京）拍卖有限公司</t>
  </si>
  <si>
    <t xml:space="preserve">北京德宝国际拍卖有限公司</t>
  </si>
  <si>
    <t xml:space="preserve">北京北汽鹏龙机动车拍卖有限公司</t>
  </si>
  <si>
    <t xml:space="preserve">北京翰海拍卖有限公司</t>
  </si>
  <si>
    <t xml:space="preserve">北京晟永国际拍卖有限公司</t>
  </si>
  <si>
    <t xml:space="preserve">北京中汉拍卖有限公司</t>
  </si>
  <si>
    <t xml:space="preserve">中国嘉德国际拍卖有限公司</t>
  </si>
  <si>
    <t xml:space="preserve">中宝拍卖有限公司</t>
  </si>
  <si>
    <t xml:space="preserve">北京中天信达拍卖有限公司</t>
  </si>
  <si>
    <t xml:space="preserve">北京鑫新国际拍卖有限责任公司</t>
  </si>
  <si>
    <r>
      <rPr>
        <sz val="14"/>
        <rFont val="Noto Sans"/>
        <family val="2"/>
      </rPr>
      <t xml:space="preserve">东方求实国际拍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嘉翰拍卖有限公司</t>
  </si>
  <si>
    <t xml:space="preserve">北京七九八拍卖有限公司</t>
  </si>
  <si>
    <t xml:space="preserve">北京勃森拍卖有限公司</t>
  </si>
  <si>
    <t xml:space="preserve">北京匡时国际拍卖有限公司</t>
  </si>
  <si>
    <t xml:space="preserve">北京盛世嘉国际拍卖有限公司</t>
  </si>
  <si>
    <t xml:space="preserve">北京文津阁国际拍卖有限责任公司</t>
  </si>
  <si>
    <t xml:space="preserve">北京丰讯科技有限公司</t>
  </si>
  <si>
    <t xml:space="preserve">北京中财拍卖有限公司</t>
  </si>
  <si>
    <t xml:space="preserve">北京鸿翰国际拍卖有限公司</t>
  </si>
  <si>
    <t xml:space="preserve">北京相印拍卖有限公司</t>
  </si>
  <si>
    <t xml:space="preserve">北京中拓国际拍卖有限公司</t>
  </si>
  <si>
    <t xml:space="preserve">中瑞康达（北京）创新科技有限公司</t>
  </si>
  <si>
    <t xml:space="preserve">北京中财广角拍卖有限公司</t>
  </si>
  <si>
    <t xml:space="preserve">北京德艺盛拍卖有限公司</t>
  </si>
  <si>
    <t xml:space="preserve">创因子（北京）网络科技有限公司</t>
  </si>
  <si>
    <t xml:space="preserve">快易云拍（北京）科技有限公司</t>
  </si>
  <si>
    <t xml:space="preserve">中创拍卖有限公司</t>
  </si>
  <si>
    <t xml:space="preserve">北京汇金拍卖有限公司</t>
  </si>
  <si>
    <t xml:space="preserve">中艺联国际拍卖（北京）有限公司</t>
  </si>
  <si>
    <t xml:space="preserve">北京盛世宝莱国际拍卖有限公司</t>
  </si>
  <si>
    <t xml:space="preserve">北京荣宝天下艺术传媒有限公司</t>
  </si>
  <si>
    <t xml:space="preserve">胜乐典藏（北京）文化艺术有限公司</t>
  </si>
  <si>
    <t xml:space="preserve">北京一诺拍卖有限公司</t>
  </si>
  <si>
    <t xml:space="preserve">中拍万恒国际拍卖（北京）有限公司</t>
  </si>
  <si>
    <t xml:space="preserve">北京世纪皓博拍卖有限公司</t>
  </si>
  <si>
    <t xml:space="preserve">北京政轩拍卖有限公司</t>
  </si>
  <si>
    <t xml:space="preserve">小移环保（北京）有限公司</t>
  </si>
  <si>
    <t xml:space="preserve">北京熙社文化发展有限责任公司</t>
  </si>
  <si>
    <t xml:space="preserve">北京中竞鸽体育文化发展有限公司</t>
  </si>
  <si>
    <t xml:space="preserve">寻宝汇（北京）拍卖有限公司</t>
  </si>
  <si>
    <t xml:space="preserve">北京瑞平国际拍卖行有限公司</t>
  </si>
  <si>
    <t xml:space="preserve">北京金羊泰和投资咨询有限公司</t>
  </si>
  <si>
    <t xml:space="preserve">天正阳光司辅（北京）科技有限公司</t>
  </si>
  <si>
    <t xml:space="preserve">宝德轩（北京）国际拍卖有限公司</t>
  </si>
  <si>
    <t xml:space="preserve">北京荣宝斋科技有限公司</t>
  </si>
  <si>
    <t xml:space="preserve">北京中槌拍卖有限公司</t>
  </si>
  <si>
    <t xml:space="preserve">北京京拍拍卖有限公司</t>
  </si>
  <si>
    <t xml:space="preserve">龙泽德拍卖（北京）有限公司</t>
  </si>
  <si>
    <t xml:space="preserve">中拍平台网络科技股份有限公司</t>
  </si>
  <si>
    <t xml:space="preserve">北京荣盛轩国际拍卖有限公司</t>
  </si>
  <si>
    <t xml:space="preserve">北京懋隆拍卖有限公司</t>
  </si>
  <si>
    <t xml:space="preserve">北京国藏拍卖有限公司</t>
  </si>
  <si>
    <t xml:space="preserve">北京国网拍卖有限公司</t>
  </si>
  <si>
    <t xml:space="preserve">北京君一明十国际拍卖有限公司</t>
  </si>
  <si>
    <t xml:space="preserve">北京企蓝科技有限公司</t>
  </si>
  <si>
    <t xml:space="preserve">中嘉致诚（北京）国际拍卖有限公司</t>
  </si>
  <si>
    <t xml:space="preserve">中兆源（北京）资本管理服务有限公司</t>
  </si>
  <si>
    <t xml:space="preserve">北京中盛拍卖行有限责任公司</t>
  </si>
  <si>
    <t xml:space="preserve">致美畅享（北京）科技有限公司</t>
  </si>
  <si>
    <t xml:space="preserve">北京市古天一国际拍卖有限公司</t>
  </si>
  <si>
    <t xml:space="preserve">北京筠彦拍卖有限公司</t>
  </si>
  <si>
    <t xml:space="preserve">北京恒生拍卖有限公司</t>
  </si>
  <si>
    <t xml:space="preserve">北京兰谷文化科技有限公司</t>
  </si>
  <si>
    <t xml:space="preserve">中保创（北京）科技有限公司</t>
  </si>
  <si>
    <t xml:space="preserve">重锤国际拍卖（北京）有限责任公司</t>
  </si>
  <si>
    <t xml:space="preserve">十竹斋拍卖（北京）有限公司</t>
  </si>
  <si>
    <t xml:space="preserve">藏玉（北京）文化传播有限公司</t>
  </si>
  <si>
    <t xml:space="preserve">无与伦比（北京）国际拍卖有限公司</t>
  </si>
  <si>
    <t xml:space="preserve">北京国舜拍卖有限公司</t>
  </si>
  <si>
    <t xml:space="preserve">北京易金信德科技有限公司</t>
  </si>
  <si>
    <t xml:space="preserve">北京玄和国际拍卖有限公司</t>
  </si>
  <si>
    <t xml:space="preserve">北京永嘉福拍卖有限公司</t>
  </si>
  <si>
    <t xml:space="preserve">北京云唐在线科技有限公司</t>
  </si>
  <si>
    <t xml:space="preserve">北京天成文化发展有限公司</t>
  </si>
  <si>
    <t xml:space="preserve">中安通达拍卖（北京）有限公司</t>
  </si>
  <si>
    <t xml:space="preserve">北京鼎兴天和国际拍卖有限公司</t>
  </si>
  <si>
    <r>
      <rPr>
        <sz val="14"/>
        <rFont val="Noto Sans"/>
        <family val="2"/>
      </rPr>
      <t xml:space="preserve">永泰嘉利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拍卖有限公司</t>
    </r>
  </si>
  <si>
    <t xml:space="preserve">北京盛佳国际拍卖有限公司</t>
  </si>
  <si>
    <t xml:space="preserve">北京诚轩拍卖有限公司</t>
  </si>
  <si>
    <t xml:space="preserve">北京锦钰盛世国际拍卖有限公司</t>
  </si>
  <si>
    <t xml:space="preserve">北京永乐祥辉文化传媒有限公司</t>
  </si>
  <si>
    <t xml:space="preserve">北京永乐国际拍卖有限公司</t>
  </si>
  <si>
    <t xml:space="preserve">北京东方大观国际拍卖有限公司</t>
  </si>
  <si>
    <t xml:space="preserve">中传悦众（北京）文化发展有限公司</t>
  </si>
  <si>
    <t xml:space="preserve">北京成名斋国际拍卖有限责任公司</t>
  </si>
  <si>
    <t xml:space="preserve">北京世纪文博拍卖有限公司</t>
  </si>
  <si>
    <t xml:space="preserve">北京逸成国际拍卖有限公司</t>
  </si>
  <si>
    <t xml:space="preserve">北京国经湛然国际拍卖有限公司</t>
  </si>
  <si>
    <t xml:space="preserve">北京影易拍卖有限公司</t>
  </si>
  <si>
    <t xml:space="preserve">华夏国际拍卖有限公司</t>
  </si>
  <si>
    <t xml:space="preserve">北京瓷爱一生国际拍卖有限公司</t>
  </si>
  <si>
    <t xml:space="preserve">北京沙龙掌拍科技有限公司</t>
  </si>
  <si>
    <t xml:space="preserve">东方国际拍卖有限责任公司</t>
  </si>
  <si>
    <t xml:space="preserve">北京中招国际拍卖有限公司</t>
  </si>
  <si>
    <t xml:space="preserve">北京冉东国际拍卖有限公司</t>
  </si>
  <si>
    <t xml:space="preserve">北京中壹拍卖有限公司</t>
  </si>
  <si>
    <t xml:space="preserve">北京诚曦国际拍卖有限公司</t>
  </si>
  <si>
    <t xml:space="preserve">北京维塔维登国际拍卖有限公司</t>
  </si>
  <si>
    <t xml:space="preserve">北京艺天下文化科技有限公司</t>
  </si>
  <si>
    <t xml:space="preserve">利氏拍卖（北京）有限公司</t>
  </si>
  <si>
    <t xml:space="preserve">北京铭时国际拍卖有限公司</t>
  </si>
  <si>
    <t xml:space="preserve">外物一拍（北京）拍卖有限公司</t>
  </si>
  <si>
    <t xml:space="preserve">利氏兄弟拍卖（北京）有限公司</t>
  </si>
  <si>
    <t xml:space="preserve">中贸圣佳国际拍卖有限公司</t>
  </si>
  <si>
    <t xml:space="preserve">北京浩天国展文化传播发展有限公司</t>
  </si>
  <si>
    <t xml:space="preserve">北京泓茂国际拍卖有限公司</t>
  </si>
  <si>
    <t xml:space="preserve">柒伍拼房网络科技（北京）有限公司</t>
  </si>
  <si>
    <t xml:space="preserve">北京盛本国际拍卖有限公司</t>
  </si>
  <si>
    <t xml:space="preserve">北京嘉运亨通拍卖有限公司</t>
  </si>
  <si>
    <t xml:space="preserve">国能（北京）商务网络有限公司</t>
  </si>
  <si>
    <t xml:space="preserve">中航环球文化传播（北京）有限公司</t>
  </si>
  <si>
    <t xml:space="preserve">航天工程咨询（北京）有限公司</t>
  </si>
  <si>
    <t xml:space="preserve">北京阿城哥拍卖有限公司</t>
  </si>
  <si>
    <t xml:space="preserve">北京金水堂拍卖有限公司</t>
  </si>
  <si>
    <t xml:space="preserve">北京理工新源信息科技有限公司</t>
  </si>
  <si>
    <t xml:space="preserve">北京工艺懋隆贸易有限公司</t>
  </si>
  <si>
    <t xml:space="preserve">易元数字（北京）科技集团有限公司</t>
  </si>
  <si>
    <t xml:space="preserve">北京凤凰人生国际珠宝拍卖有限责任公司</t>
  </si>
  <si>
    <t xml:space="preserve">北京九牛国际拍卖有限公司</t>
  </si>
  <si>
    <t xml:space="preserve">北京德风堂拍卖有限公司</t>
  </si>
  <si>
    <t xml:space="preserve">北京斗金汇通拍卖有限公司</t>
  </si>
  <si>
    <t xml:space="preserve">北京绅泓拍卖有限公司</t>
  </si>
  <si>
    <t xml:space="preserve">东方草堂（北京）拍卖有限公司</t>
  </si>
  <si>
    <t xml:space="preserve">晟时天扬（北京）拍卖有限公司</t>
  </si>
  <si>
    <t xml:space="preserve">北京拍手笑拍卖有限公司</t>
  </si>
  <si>
    <t xml:space="preserve">北京尚祯拍卖有限公司</t>
  </si>
  <si>
    <t xml:space="preserve">北京泡泡玛特文化创意有限公司</t>
  </si>
  <si>
    <t xml:space="preserve">邦邦汽车销售服务（北京）有限公司</t>
  </si>
  <si>
    <t xml:space="preserve">北京市康泰拍卖有限责任公司</t>
  </si>
  <si>
    <t xml:space="preserve">北京企盈盈拍卖有限公司</t>
  </si>
  <si>
    <t xml:space="preserve">中宝衡盈（北京）国际拍卖有限公司</t>
  </si>
  <si>
    <t xml:space="preserve">北京博美国际拍卖有限公司</t>
  </si>
  <si>
    <t xml:space="preserve">北京恒丰北方国际拍卖有限公司</t>
  </si>
  <si>
    <t xml:space="preserve">北京世纪贞观拍卖有限公司</t>
  </si>
  <si>
    <t xml:space="preserve">北京唐潮拍卖有限公司</t>
  </si>
  <si>
    <t xml:space="preserve">北京适珍国际拍卖有限公司</t>
  </si>
  <si>
    <t xml:space="preserve">北京东方瀚海拍卖有限公司</t>
  </si>
  <si>
    <t xml:space="preserve">北京叶氏沧浪文化有限公司</t>
  </si>
  <si>
    <t xml:space="preserve">鼎丰国际拍卖有限公司</t>
  </si>
  <si>
    <t xml:space="preserve">北京中诚天下投资顾问有限公司</t>
  </si>
  <si>
    <t xml:space="preserve">北京人人有文化有限公司</t>
  </si>
  <si>
    <t xml:space="preserve">北京聚珍拍卖有限公司</t>
  </si>
  <si>
    <t xml:space="preserve">北京中贸拍卖行有限责任公司</t>
  </si>
  <si>
    <t xml:space="preserve">博学问道书房（北京）拍卖有限公司</t>
  </si>
  <si>
    <t xml:space="preserve">北京玄商拍卖有限公司</t>
  </si>
  <si>
    <t xml:space="preserve">北京信元亨国际拍卖有限公司</t>
  </si>
  <si>
    <t xml:space="preserve">北京玮翰拍卖有限公司</t>
  </si>
  <si>
    <t xml:space="preserve">北京印千山国际拍卖有限公司</t>
  </si>
  <si>
    <t xml:space="preserve">华夏佳德（北京）国际拍卖有限公司</t>
  </si>
  <si>
    <t xml:space="preserve">北京大羿拍卖有限公司</t>
  </si>
  <si>
    <t xml:space="preserve">北京花乡拍卖有限公司</t>
  </si>
  <si>
    <t xml:space="preserve">国网新源物资有限公司</t>
  </si>
  <si>
    <t xml:space="preserve">北京双鱼馆藏网络科技有限公司</t>
  </si>
  <si>
    <t xml:space="preserve">度标（北京）国际拍卖有限公司</t>
  </si>
  <si>
    <t xml:space="preserve">北京金槌宝成国际拍卖有限公司</t>
  </si>
  <si>
    <t xml:space="preserve">中恒嘉钰（北京）拍卖有限公司</t>
  </si>
  <si>
    <t xml:space="preserve">北京美三山拍卖有限公司</t>
  </si>
  <si>
    <t xml:space="preserve">华夏古泉（北京）网络科技有限公司</t>
  </si>
  <si>
    <t xml:space="preserve">北京空投拍卖有限公司</t>
  </si>
  <si>
    <t xml:space="preserve">中都京北（北京）国际拍卖有限公司</t>
  </si>
  <si>
    <t xml:space="preserve">东方云鼎（北京）拍卖有限公司</t>
  </si>
  <si>
    <t xml:space="preserve">北京一槌定音国际拍卖有限公司</t>
  </si>
  <si>
    <t xml:space="preserve">北京大田国际拍卖有限公司</t>
  </si>
  <si>
    <t xml:space="preserve">融诚（北京）国际拍卖有限公司</t>
  </si>
  <si>
    <t xml:space="preserve">尧程（北京）国际拍卖有限公司</t>
  </si>
  <si>
    <t xml:space="preserve">北京中金国衡收藏钱币鉴定评级有限公司</t>
  </si>
  <si>
    <t xml:space="preserve">北京西荣阁拍卖有限公司</t>
  </si>
  <si>
    <t xml:space="preserve">北京中兴荣投资顾问有限公司</t>
  </si>
  <si>
    <t xml:space="preserve">北京嘉桓国际拍卖有限公司</t>
  </si>
  <si>
    <t xml:space="preserve">北京伍伦国际拍卖有限公司</t>
  </si>
  <si>
    <t xml:space="preserve">北京亚洲宏大国际拍卖有限公司</t>
  </si>
  <si>
    <t xml:space="preserve">北京智通创展科技有限公司</t>
  </si>
  <si>
    <t xml:space="preserve">北京享物文化有限公司</t>
  </si>
  <si>
    <t xml:space="preserve">北京诚玺国际拍卖有限公司</t>
  </si>
  <si>
    <t xml:space="preserve">北京潘家园拍卖有限公司</t>
  </si>
  <si>
    <t xml:space="preserve">北京尚古一品国际拍卖有限公司</t>
  </si>
  <si>
    <t xml:space="preserve">北京路易森林科技有限公司</t>
  </si>
  <si>
    <t xml:space="preserve">中经拍卖有限公司</t>
  </si>
  <si>
    <t xml:space="preserve">北京嘉盛轩德国际拍卖有限公司</t>
  </si>
  <si>
    <t xml:space="preserve">北京草原丝路文化传媒有限公司</t>
  </si>
  <si>
    <t xml:space="preserve">北京华政亿文国际拍卖有限公司</t>
  </si>
  <si>
    <t xml:space="preserve">北京百艺国礼文化发展有限公司</t>
  </si>
  <si>
    <t xml:space="preserve">北京九歌国际拍卖股份有限公司</t>
  </si>
  <si>
    <t xml:space="preserve">北京鸿盛祥国际拍卖有限公司</t>
  </si>
  <si>
    <t xml:space="preserve">中古陶（北京）拍卖行有限公司</t>
  </si>
  <si>
    <t xml:space="preserve">北京艺树国际拍卖有限公司</t>
  </si>
  <si>
    <t xml:space="preserve">北京三个锤子拍卖有限公司</t>
  </si>
  <si>
    <t xml:space="preserve">北京丰鑫亿农经贸有限公司</t>
  </si>
  <si>
    <t xml:space="preserve">北京传观国际拍卖有限公司</t>
  </si>
  <si>
    <t xml:space="preserve">北京京古国际拍卖有限公司</t>
  </si>
  <si>
    <t xml:space="preserve">北京中拍国际拍卖有限公司</t>
  </si>
  <si>
    <t xml:space="preserve">国昊盛典（北京）拍卖有限公司</t>
  </si>
  <si>
    <t xml:space="preserve">中广昌泰（北京）拍卖有限公司</t>
  </si>
  <si>
    <t xml:space="preserve">北京博观国际拍卖有限公司</t>
  </si>
  <si>
    <t xml:space="preserve">北京永乐嘉裕国际拍卖有限公司</t>
  </si>
  <si>
    <t xml:space="preserve">珍汇淘（北京）网络科技有限公司</t>
  </si>
  <si>
    <t xml:space="preserve">艺诚国际拍卖（北京）有限公司</t>
  </si>
  <si>
    <t xml:space="preserve">北京永乐祥德文化传媒有限公司</t>
  </si>
  <si>
    <t xml:space="preserve">北京永乐宣德文化传媒有限公司</t>
  </si>
  <si>
    <t xml:space="preserve">北京永乐乐拍文化传媒有限公司</t>
  </si>
  <si>
    <t xml:space="preserve">北京永乐德鸿国际拍卖有限公司</t>
  </si>
  <si>
    <t xml:space="preserve">北京天贵仁顺国际拍卖有限公司</t>
  </si>
  <si>
    <t xml:space="preserve">北京盈昌国际拍卖有限公司</t>
  </si>
  <si>
    <t xml:space="preserve">北京易澄国际拍卖有限公司</t>
  </si>
  <si>
    <t xml:space="preserve">北京恒泰博车拍卖有限公司</t>
  </si>
  <si>
    <t xml:space="preserve">北京升宏国际拍卖有限公司</t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拍卖企业核查结果公示表（核查未通过企业名单）</t>
    </r>
  </si>
  <si>
    <t xml:space="preserve">北京亚特兰国际拍卖有限公司</t>
  </si>
  <si>
    <t xml:space="preserve">不合格</t>
  </si>
  <si>
    <t xml:space="preserve">北京京港房地产拍卖有限责任公司</t>
  </si>
  <si>
    <t xml:space="preserve">北京银座国际拍卖有限公司</t>
  </si>
  <si>
    <t xml:space="preserve">北京万缘拍卖有限公司</t>
  </si>
  <si>
    <t xml:space="preserve">祥荣拍卖有限公司</t>
  </si>
  <si>
    <t xml:space="preserve">北京金辉彩虹国际拍卖有限公司</t>
  </si>
  <si>
    <t xml:space="preserve">东方艺都（北京）拍卖有限公司</t>
  </si>
  <si>
    <t xml:space="preserve">北京车兵丁科技有限公司</t>
  </si>
  <si>
    <t xml:space="preserve">北京保瑞国际拍卖有限公司</t>
  </si>
  <si>
    <t xml:space="preserve">北京圣锋贤刃商贸股份有限公司</t>
  </si>
  <si>
    <t xml:space="preserve">北京名刀汇贸易有限公司</t>
  </si>
  <si>
    <t xml:space="preserve">北京国信兴业拍卖行有限公司</t>
  </si>
  <si>
    <t xml:space="preserve">北京天籁阁国际拍卖有限公司</t>
  </si>
  <si>
    <t xml:space="preserve">北京至祯国际拍卖有限公司</t>
  </si>
  <si>
    <t xml:space="preserve">北京叶泰拍卖有限公司</t>
  </si>
  <si>
    <t xml:space="preserve">北京神易好车网络科技有限公司</t>
  </si>
  <si>
    <t xml:space="preserve">北京国众联拍卖有限公司</t>
  </si>
  <si>
    <t xml:space="preserve">北京宝瑞盈国际拍卖有限公司</t>
  </si>
  <si>
    <t xml:space="preserve">开禧国际拍卖（北京）有限公司</t>
  </si>
  <si>
    <t xml:space="preserve">华夏国钰（北京）拍卖有限公司</t>
  </si>
  <si>
    <t xml:space="preserve">北京中鼎国际拍卖有限公司</t>
  </si>
  <si>
    <t xml:space="preserve">星矿科技（北京）有限公司</t>
  </si>
  <si>
    <t xml:space="preserve">北京油滴拍卖有限公司</t>
  </si>
  <si>
    <t xml:space="preserve">北京三六五随车行汽车服务有限公司</t>
  </si>
  <si>
    <t xml:space="preserve">北京隆祥在线拍卖有限责任公司</t>
  </si>
  <si>
    <t xml:space="preserve">北京金祺盛拍卖有限责任公司</t>
  </si>
  <si>
    <t xml:space="preserve">北京合畅国际拍卖有限公司</t>
  </si>
  <si>
    <t xml:space="preserve">北京金字塔拍卖有限公司</t>
  </si>
  <si>
    <t xml:space="preserve">北京云鼎和泽国际拍卖有限公司</t>
  </si>
  <si>
    <t xml:space="preserve">北京崇德四季国际拍卖有限公司</t>
  </si>
  <si>
    <t xml:space="preserve">北京祯藏国际拍卖有限公司</t>
  </si>
  <si>
    <t xml:space="preserve">北京瀚海世藏国际文化传播有限公司</t>
  </si>
  <si>
    <t xml:space="preserve">北京大雅斋拍卖有限公司</t>
  </si>
  <si>
    <t xml:space="preserve">北京慈成拍卖有限公司</t>
  </si>
  <si>
    <t xml:space="preserve">北京博众拍卖有限公司</t>
  </si>
  <si>
    <t xml:space="preserve">九顶煌山（北京）国际拍卖有限公司</t>
  </si>
  <si>
    <t xml:space="preserve">北京联保拍卖有限公司</t>
  </si>
  <si>
    <t xml:space="preserve">中鼎元品拍辅科技有限公司</t>
  </si>
  <si>
    <t xml:space="preserve">忒提斯瀚国际拍卖（北京）有限公司</t>
  </si>
  <si>
    <t xml:space="preserve">法正公拍（北京）拍卖有限公司</t>
  </si>
  <si>
    <t xml:space="preserve">北京今典联合国际拍卖有限公司</t>
  </si>
  <si>
    <t xml:space="preserve">北京易藏网络技术有限公司</t>
  </si>
  <si>
    <t xml:space="preserve">北京嘉承天和国际拍卖有限公司</t>
  </si>
  <si>
    <t xml:space="preserve">北京晟成昊天科技有限公司</t>
  </si>
  <si>
    <t xml:space="preserve">北京佑缘拍卖有限公司</t>
  </si>
  <si>
    <t xml:space="preserve">永宝斋（北京）拍卖有限公司</t>
  </si>
  <si>
    <t xml:space="preserve">北京博乐德拍卖有限责任公司</t>
  </si>
  <si>
    <t xml:space="preserve">北京玉宝阁拍卖有限公司</t>
  </si>
  <si>
    <t xml:space="preserve">北京正鑫瀚海国际拍卖有限公司</t>
  </si>
  <si>
    <t xml:space="preserve">北京金玉工坊科技有限公司</t>
  </si>
  <si>
    <t xml:space="preserve">北京古拍堂在线科技有限责任公司</t>
  </si>
  <si>
    <t xml:space="preserve">北京汇诚金桥国际招标咨询有限公司</t>
  </si>
  <si>
    <t xml:space="preserve">同伦国际拍卖有限公司</t>
  </si>
  <si>
    <t xml:space="preserve">洪力共同体咨询（北京）有限公司</t>
  </si>
  <si>
    <t xml:space="preserve">北京壹佳陆拍卖有限公司</t>
  </si>
  <si>
    <t xml:space="preserve">盛世藏宜（北京）拍卖有限公司</t>
  </si>
  <si>
    <t xml:space="preserve">北京华采元创文化传播有限公司</t>
  </si>
  <si>
    <t xml:space="preserve">北京文投惠民文化科技有限公司</t>
  </si>
  <si>
    <t xml:space="preserve">宝泉钱币投资有限公司</t>
  </si>
  <si>
    <t xml:space="preserve">北京泓毅先行文化有限公司</t>
  </si>
  <si>
    <t xml:space="preserve">北京东方艺林国际拍卖有限公司</t>
  </si>
  <si>
    <t xml:space="preserve">北京汇览拍卖有限公司</t>
  </si>
  <si>
    <t xml:space="preserve">北京博雅荣珍国际拍卖有限公司</t>
  </si>
  <si>
    <t xml:space="preserve">北京绿善心星球网络科技开发有限公司</t>
  </si>
  <si>
    <t xml:space="preserve">北京博大易通拍卖有限公司</t>
  </si>
  <si>
    <r>
      <rPr>
        <sz val="14"/>
        <rFont val="Noto Sans"/>
        <family val="2"/>
      </rPr>
      <t xml:space="preserve">国世拍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维古轩拍卖有限公司</t>
  </si>
  <si>
    <t xml:space="preserve">新华拍卖有限公司</t>
  </si>
  <si>
    <t xml:space="preserve">北京中翰同光拍卖有限公司</t>
  </si>
  <si>
    <t xml:space="preserve">中嘉正信（北京）国际拍卖有限公司</t>
  </si>
  <si>
    <t xml:space="preserve">大唐四季拍卖（北京）有限公司</t>
  </si>
  <si>
    <t xml:space="preserve">中师拍卖（北京）有限公司</t>
  </si>
  <si>
    <t xml:space="preserve">北京东联盛世宝国际拍卖有限公司</t>
  </si>
  <si>
    <t xml:space="preserve">北京九藏方圆鉴定技术服务有限公司</t>
  </si>
  <si>
    <t xml:space="preserve">北京宏源地博土地科学技术有限公司</t>
  </si>
  <si>
    <t xml:space="preserve">北京我卖我拍拍卖有限公司</t>
  </si>
  <si>
    <t xml:space="preserve">北京悦品盛网络科技有限公司</t>
  </si>
  <si>
    <t xml:space="preserve">北京伯瀚拍卖有限公司</t>
  </si>
  <si>
    <t xml:space="preserve">北京市拍卖行有限责任公司</t>
  </si>
  <si>
    <t xml:space="preserve">北京科技园拍卖招标有限公司</t>
  </si>
  <si>
    <t xml:space="preserve">中垆国际拍卖有限责任公司</t>
  </si>
  <si>
    <t xml:space="preserve">北京三为国际拍卖有限责任公司</t>
  </si>
  <si>
    <t xml:space="preserve">星锐奇（北京）国际拍卖有限公司</t>
  </si>
  <si>
    <t xml:space="preserve">北京安华白云拍卖行有限公司</t>
  </si>
  <si>
    <t xml:space="preserve">承乾（北京）国际拍卖有限公司</t>
  </si>
  <si>
    <t xml:space="preserve">北京集韵国际拍卖有限公司</t>
  </si>
  <si>
    <t xml:space="preserve">北京拍鉴艺术品鉴定评估有限公司</t>
  </si>
  <si>
    <t xml:space="preserve">北京易雅拍卖有限公司</t>
  </si>
  <si>
    <t xml:space="preserve">北京洪恩拍卖行有限公司</t>
  </si>
  <si>
    <t xml:space="preserve">北京东方利德拍卖有限公司</t>
  </si>
  <si>
    <t xml:space="preserve">拍多宝（北京）信息技术有限公司</t>
  </si>
  <si>
    <t xml:space="preserve">北京兴华京东国际拍卖有限公司</t>
  </si>
  <si>
    <t xml:space="preserve">东宝祥泰（北京）国际拍卖有限公司</t>
  </si>
  <si>
    <t xml:space="preserve">北京中酉拍卖有限公司</t>
  </si>
  <si>
    <t xml:space="preserve">北京华之翡国际拍卖有限公司</t>
  </si>
  <si>
    <t xml:space="preserve">北京尚品润博拍卖有限公司</t>
  </si>
  <si>
    <t xml:space="preserve">北京玉菩提文化发展有限公司</t>
  </si>
  <si>
    <t xml:space="preserve">荣拍国际拍卖（北京）有限公司</t>
  </si>
  <si>
    <t xml:space="preserve">北京锦世拍卖有限公司</t>
  </si>
  <si>
    <t xml:space="preserve">北京亚洲隆源国际拍卖有限公司</t>
  </si>
  <si>
    <t xml:space="preserve">北京远大文华国际拍卖有限公司</t>
  </si>
  <si>
    <t xml:space="preserve">北京嘉信国际拍卖有限公司</t>
  </si>
  <si>
    <t xml:space="preserve">北京开拍国际拍卖有限公司</t>
  </si>
  <si>
    <t xml:space="preserve">北京中辉荣盛文化传媒有限公司</t>
  </si>
  <si>
    <t xml:space="preserve">北京盛藏艺术品有限公司</t>
  </si>
  <si>
    <t xml:space="preserve">北京天一藏古国际拍卖有限公司</t>
  </si>
  <si>
    <t xml:space="preserve">佳仕德（北京）国际拍卖有限公司</t>
  </si>
  <si>
    <t xml:space="preserve">北京宏正国际拍卖有限公司</t>
  </si>
  <si>
    <t xml:space="preserve">臻宝拍卖（北京）有限公司</t>
  </si>
  <si>
    <t xml:space="preserve">北京德合顺成拍卖有限公司</t>
  </si>
  <si>
    <t xml:space="preserve">北京中航鑫港拍卖有限公司</t>
  </si>
  <si>
    <t xml:space="preserve">北京集古思源拍卖有限公司</t>
  </si>
  <si>
    <t xml:space="preserve">北京华夏天天拍卖有限公司</t>
  </si>
  <si>
    <t xml:space="preserve">中恒鼎辉国际拍卖有限公司</t>
  </si>
  <si>
    <t xml:space="preserve">北京匡鑫拍卖有限公司</t>
  </si>
  <si>
    <t xml:space="preserve">太平洋国际拍卖有限公司</t>
  </si>
  <si>
    <t xml:space="preserve">北京人人微拍卖有限公司</t>
  </si>
  <si>
    <t xml:space="preserve">北京博大文华拍卖有限公司</t>
  </si>
  <si>
    <t xml:space="preserve">北京儒嘉拍卖有限公司</t>
  </si>
  <si>
    <t xml:space="preserve">北京龙泽百旺拍卖有限公司</t>
  </si>
  <si>
    <t xml:space="preserve">北京中梁文化有限公司</t>
  </si>
  <si>
    <t xml:space="preserve">北京弘艺国际拍卖有限公司</t>
  </si>
  <si>
    <t xml:space="preserve">北京一珍文物鉴定有限公司</t>
  </si>
  <si>
    <t xml:space="preserve">墨池典藏（北京）国际拍卖有限公司</t>
  </si>
  <si>
    <t xml:space="preserve">众信恒泰（北京）拍卖有限公司</t>
  </si>
  <si>
    <t xml:space="preserve">中恒源（北京）拍卖有限公司</t>
  </si>
  <si>
    <t xml:space="preserve">北京康雍拍卖有限公司</t>
  </si>
  <si>
    <t xml:space="preserve">北京瑞阁兴拍卖有限公司</t>
  </si>
  <si>
    <t xml:space="preserve">儒来（北京）国际拍卖有限公司</t>
  </si>
  <si>
    <t xml:space="preserve">北京考科斯汽车科技有限公司</t>
  </si>
  <si>
    <t xml:space="preserve">北京酒逢知己拍卖有限公司</t>
  </si>
  <si>
    <t xml:space="preserve">北京传世水墨国际拍卖有限公司</t>
  </si>
  <si>
    <t xml:space="preserve">北京佳富比国际拍卖有限公司</t>
  </si>
  <si>
    <t xml:space="preserve">北京文奥国际拍卖有限公司</t>
  </si>
  <si>
    <t xml:space="preserve">大唐国投国际拍卖有限公司</t>
  </si>
  <si>
    <t xml:space="preserve">北京创拍网络科技有限公司</t>
  </si>
  <si>
    <t xml:space="preserve">北京匡德国际拍卖有限公司</t>
  </si>
  <si>
    <t xml:space="preserve">中都国际拍卖有限公司</t>
  </si>
  <si>
    <t xml:space="preserve">北京芸台国际拍卖有限公司</t>
  </si>
  <si>
    <t xml:space="preserve">北京砚林拍卖有限公司</t>
  </si>
  <si>
    <t xml:space="preserve">北京宗易汇网络科技有限公司</t>
  </si>
  <si>
    <t xml:space="preserve">北京龙泰拍卖有限公司</t>
  </si>
  <si>
    <t xml:space="preserve">北京千渡网讯科技有限公司</t>
  </si>
  <si>
    <t xml:space="preserve">北京华艺国际拍卖有限公司</t>
  </si>
  <si>
    <t xml:space="preserve">未来之眼（北京）拍卖有限公司</t>
  </si>
  <si>
    <t xml:space="preserve">北京鸿德有信拍卖有限公司</t>
  </si>
  <si>
    <t xml:space="preserve">北京雅趣匠意文化科技有限公司</t>
  </si>
  <si>
    <t xml:space="preserve">中艺拍卖集团有限公司</t>
  </si>
  <si>
    <t xml:space="preserve">北京渔父投资管理有限公司</t>
  </si>
  <si>
    <t xml:space="preserve">北京市通衢拍卖有限公司</t>
  </si>
  <si>
    <t xml:space="preserve">北京大展一品国际拍卖有限公司</t>
  </si>
  <si>
    <t xml:space="preserve">北京嘉美德杰国际拍卖有限公司</t>
  </si>
  <si>
    <t xml:space="preserve">泊云国际拍卖（北京）有限公司</t>
  </si>
  <si>
    <t xml:space="preserve">北京赫斯特国际拍卖有限公司</t>
  </si>
  <si>
    <t xml:space="preserve">畅拍行文化创意（北京）有限公司</t>
  </si>
  <si>
    <t xml:space="preserve">北京玩古网络科技有限公司</t>
  </si>
  <si>
    <t xml:space="preserve">北京钜鑫缘国际拍卖有限公司</t>
  </si>
  <si>
    <t xml:space="preserve">北京万隆和拍卖有限公司</t>
  </si>
  <si>
    <t xml:space="preserve">北京广宇聚汇拍卖有限公司</t>
  </si>
  <si>
    <t xml:space="preserve">北京观芷拍卖有限公司</t>
  </si>
  <si>
    <t xml:space="preserve">北京点正科技有限公司</t>
  </si>
  <si>
    <t xml:space="preserve">北京国珅国际拍卖有限公司</t>
  </si>
  <si>
    <t xml:space="preserve">北京新民勤拍卖有限公司</t>
  </si>
  <si>
    <t xml:space="preserve">中鸿信国际拍卖有限公司</t>
  </si>
  <si>
    <t xml:space="preserve">北京翰嘉盛世拍卖有限公司</t>
  </si>
  <si>
    <t xml:space="preserve">北京千玺万胜国际拍卖有限公司</t>
  </si>
  <si>
    <t xml:space="preserve">北京鑫古拍卖有限公司</t>
  </si>
  <si>
    <t xml:space="preserve">金艺桥（北京）国际拍卖有限公司</t>
  </si>
  <si>
    <t xml:space="preserve">九天万象国际拍卖（北京）有限公司</t>
  </si>
  <si>
    <t xml:space="preserve">拍库（北京）科技有限公司</t>
  </si>
  <si>
    <t xml:space="preserve">玉成有限公司</t>
  </si>
  <si>
    <t xml:space="preserve">北京宝瑞未来拍卖有限公司</t>
  </si>
  <si>
    <t xml:space="preserve">北京际华春秋拍卖有限公司</t>
  </si>
  <si>
    <t xml:space="preserve">七玺国际拍卖有限公司</t>
  </si>
  <si>
    <t xml:space="preserve">北京东晓艺术品拍卖有限公司</t>
  </si>
  <si>
    <t xml:space="preserve">北京国安艺术品投资有限公司</t>
  </si>
  <si>
    <t xml:space="preserve">万历国际拍卖（北京）有限公司</t>
  </si>
  <si>
    <r>
      <rPr>
        <sz val="14"/>
        <rFont val="Noto Sans"/>
        <family val="2"/>
      </rPr>
      <t xml:space="preserve">太初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国际拍卖有限公司</t>
    </r>
  </si>
  <si>
    <t xml:space="preserve">中文宣三百文化产业（北京）集团股份有限公司</t>
  </si>
  <si>
    <t xml:space="preserve">中企君益（北京）拍卖有限公司</t>
  </si>
  <si>
    <t xml:space="preserve">北京中海江智能科技有限公司</t>
  </si>
  <si>
    <t xml:space="preserve">北京翰林书院文化有限公司</t>
  </si>
  <si>
    <t xml:space="preserve">北京国裕拍卖有限公司</t>
  </si>
  <si>
    <t xml:space="preserve">北京永新华韵国际拍卖有限公司</t>
  </si>
  <si>
    <t xml:space="preserve">北京华氏伍仟国际拍卖有限公司</t>
  </si>
  <si>
    <t xml:space="preserve">中盛盛世（北京）国际拍卖有限公司</t>
  </si>
  <si>
    <t xml:space="preserve">北京羿趣国际拍卖有限公司</t>
  </si>
  <si>
    <t xml:space="preserve">爱拍得（北京）拍卖有限公司</t>
  </si>
  <si>
    <t xml:space="preserve">北京金铂顺昌拍卖有限公司</t>
  </si>
  <si>
    <t xml:space="preserve">爱淘艺术文化传媒（北京）有限公司</t>
  </si>
  <si>
    <t xml:space="preserve">北京建亚世纪拍卖有限公司</t>
  </si>
  <si>
    <t xml:space="preserve">北京东兴瀚海国际拍卖有限公司</t>
  </si>
  <si>
    <r>
      <rPr>
        <sz val="14"/>
        <rFont val="Noto Sans"/>
        <family val="2"/>
      </rPr>
      <t xml:space="preserve">国宝传承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拍卖有限公司</t>
    </r>
  </si>
  <si>
    <t xml:space="preserve">北京明石拍卖有限公司</t>
  </si>
  <si>
    <t xml:space="preserve">北京华清易点科技有限公司</t>
  </si>
  <si>
    <t xml:space="preserve">北京藏宝科技有限公司</t>
  </si>
  <si>
    <t xml:space="preserve">北京世点网络科技有限公司</t>
  </si>
  <si>
    <t xml:space="preserve">北京柏得国际拍卖有限公司</t>
  </si>
  <si>
    <t xml:space="preserve">华夏通汇（北京）国际拍卖有限公司</t>
  </si>
  <si>
    <t xml:space="preserve">北京未名时代信息技术有限公司</t>
  </si>
  <si>
    <t xml:space="preserve">中安太平（北京）国际拍卖有限公司</t>
  </si>
  <si>
    <t xml:space="preserve">中竞（北京）商务有限公司</t>
  </si>
  <si>
    <t xml:space="preserve">北京在艺科技有限责任公司</t>
  </si>
  <si>
    <t xml:space="preserve">北京基鸿祥国际拍卖有限公司</t>
  </si>
  <si>
    <t xml:space="preserve">北京东正拍卖有限公司</t>
  </si>
  <si>
    <t xml:space="preserve">北京观古国际拍卖有限公司</t>
  </si>
  <si>
    <t xml:space="preserve">北京柠阅国际拍卖有限公司</t>
  </si>
  <si>
    <t xml:space="preserve">北京点滴聚合科技有限公司</t>
  </si>
  <si>
    <t xml:space="preserve">北京孔网拍卖有限公司</t>
  </si>
  <si>
    <t xml:space="preserve">中煤华利（北京）科技有限公司</t>
  </si>
  <si>
    <t xml:space="preserve">北京素玲聚缘君辉拍卖有限公司</t>
  </si>
  <si>
    <t xml:space="preserve">北京海华宏业拍卖有限责任公司</t>
  </si>
  <si>
    <t xml:space="preserve">北京珍是宝科技有限公司</t>
  </si>
  <si>
    <t xml:space="preserve">北京盛世国际拍卖有限公司</t>
  </si>
  <si>
    <t xml:space="preserve">北京莉博宝信拍卖有限公司</t>
  </si>
  <si>
    <t xml:space="preserve">北京卿尘国际拍卖有限公司</t>
  </si>
  <si>
    <t xml:space="preserve">盛世国韵拍卖有限公司</t>
  </si>
  <si>
    <t xml:space="preserve">北京信仁客拍卖有限公司</t>
  </si>
  <si>
    <t xml:space="preserve">北京启石国际拍卖有限公司</t>
  </si>
  <si>
    <t xml:space="preserve">北京瀚斯国际拍卖有限公司</t>
  </si>
  <si>
    <t xml:space="preserve">北京京造极文化传播有限公司</t>
  </si>
  <si>
    <t xml:space="preserve">领筹羊网络科技股份有限公司</t>
  </si>
  <si>
    <t xml:space="preserve">首拍（北京）国际拍卖有限公司</t>
  </si>
  <si>
    <t xml:space="preserve">乾禧国际拍卖（北京）有限公司</t>
  </si>
  <si>
    <t xml:space="preserve">北京桑杰国际拍卖有限公司</t>
  </si>
  <si>
    <t xml:space="preserve">北京天雅恒逸国际拍卖有限公司</t>
  </si>
  <si>
    <r>
      <rPr>
        <sz val="14"/>
        <rFont val="Noto Sans"/>
        <family val="2"/>
      </rPr>
      <t xml:space="preserve">瑞比德拍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书香墨韵（北京）文化艺术有限公司</t>
  </si>
  <si>
    <t xml:space="preserve">北京中艺紫宸国际拍卖有限公司</t>
  </si>
  <si>
    <t xml:space="preserve">北京执笔星河文化科技有限公司</t>
  </si>
  <si>
    <t xml:space="preserve">北京华汇中艺国际拍卖有限公司</t>
  </si>
  <si>
    <t xml:space="preserve">北京虚白文化有限公司</t>
  </si>
  <si>
    <t xml:space="preserve">北京国联拍科技股份有限公司</t>
  </si>
  <si>
    <t xml:space="preserve">国盈拍卖（北京）有限公司</t>
  </si>
  <si>
    <t xml:space="preserve">北京嘉亨元拍卖有限公司</t>
  </si>
  <si>
    <t xml:space="preserve">古华轩（北京）拍卖有限公司</t>
  </si>
  <si>
    <t xml:space="preserve">北京金仕德国际拍卖有限公司</t>
  </si>
  <si>
    <t xml:space="preserve">中邦天地（北京）国际拍卖有限公司</t>
  </si>
  <si>
    <r>
      <rPr>
        <sz val="14"/>
        <rFont val="Noto Sans"/>
        <family val="2"/>
      </rPr>
      <t xml:space="preserve">东方御藏国际拍卖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珺琪盛拍卖有限公司</t>
  </si>
  <si>
    <t xml:space="preserve">北京必得拍卖有限公司</t>
  </si>
  <si>
    <t xml:space="preserve">国宝传承（北京）文化集团有限公司</t>
  </si>
  <si>
    <t xml:space="preserve">吉善拍卖行（北京）有限公司</t>
  </si>
  <si>
    <t xml:space="preserve">北京收藏在线拍卖有限公司</t>
  </si>
  <si>
    <t xml:space="preserve">北京正道国际拍卖有限公司</t>
  </si>
  <si>
    <t xml:space="preserve">嘉兮拍卖（北京）有限公司</t>
  </si>
  <si>
    <t xml:space="preserve">北京伍佰艺拍卖有限公司</t>
  </si>
  <si>
    <t xml:space="preserve">北京嘉禾瑞丰国际拍卖有限公司</t>
  </si>
  <si>
    <t xml:space="preserve">北京风宣国际拍卖有限公司</t>
  </si>
  <si>
    <t xml:space="preserve">北京法拍网信息技术有限公司</t>
  </si>
  <si>
    <t xml:space="preserve">中艺信达（北京）拍卖有限公司</t>
  </si>
  <si>
    <t xml:space="preserve">北京德艺兴源国际拍卖有限公司</t>
  </si>
  <si>
    <t xml:space="preserve">宝腾国际拍卖有限公司</t>
  </si>
  <si>
    <t xml:space="preserve">中广亚广播信息网络有限公司</t>
  </si>
  <si>
    <t xml:space="preserve">中宝万华国际拍卖有限公司</t>
  </si>
  <si>
    <t xml:space="preserve">北京葩趣科技有限公司</t>
  </si>
  <si>
    <t xml:space="preserve">北京唐艺国际拍卖有限公司</t>
  </si>
  <si>
    <t xml:space="preserve">北京云拍互动网络科技有限公司</t>
  </si>
  <si>
    <t xml:space="preserve">北京德信致远国际拍卖有限公司</t>
  </si>
  <si>
    <r>
      <rPr>
        <sz val="14"/>
        <rFont val="Noto Sans"/>
        <family val="2"/>
      </rPr>
      <t xml:space="preserve">中石盛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国际拍卖有限公司</t>
    </r>
  </si>
  <si>
    <t xml:space="preserve">北京禾谷拍卖有限公司</t>
  </si>
  <si>
    <t xml:space="preserve">北京华伦国际拍卖有限公司</t>
  </si>
  <si>
    <t xml:space="preserve">北京艺狐在线网络科技有限公司</t>
  </si>
  <si>
    <t xml:space="preserve">北京圣垚拍卖有限公司</t>
  </si>
  <si>
    <t xml:space="preserve">众人挖（北京）机械科技有限公司</t>
  </si>
  <si>
    <t xml:space="preserve">北京巅峰科技有限公司</t>
  </si>
  <si>
    <t xml:space="preserve">北京冀顺国际拍卖有限公司</t>
  </si>
  <si>
    <t xml:space="preserve">北京人人快卖网络技术有限公司</t>
  </si>
  <si>
    <t xml:space="preserve">北京中行天下国际拍卖有限公司</t>
  </si>
  <si>
    <t xml:space="preserve">曼纳士（北京）企业管理集团有限公司</t>
  </si>
  <si>
    <t xml:space="preserve">北京中企易达机动车拍卖有限公司</t>
  </si>
  <si>
    <t xml:space="preserve">中联艺博北京国际拍卖有限公司</t>
  </si>
  <si>
    <t xml:space="preserve">北京乐拍拍卖有限公司</t>
  </si>
  <si>
    <t xml:space="preserve">北京中奕国际拍卖有限公司</t>
  </si>
  <si>
    <t xml:space="preserve">中良资产拍卖有限公司</t>
  </si>
  <si>
    <t xml:space="preserve">崇源资产拍卖有限公司</t>
  </si>
  <si>
    <t xml:space="preserve">北京必有回响科技有限公司</t>
  </si>
  <si>
    <t xml:space="preserve">北京易定科技有限公司</t>
  </si>
  <si>
    <t xml:space="preserve">北京中荣国际拍卖有限公司</t>
  </si>
  <si>
    <t xml:space="preserve">北京至信拍科技有限公司</t>
  </si>
  <si>
    <t xml:space="preserve">北京纽摩本投资有限公司</t>
  </si>
  <si>
    <t xml:space="preserve">香鉴贸易有限公司</t>
  </si>
  <si>
    <t xml:space="preserve">北京德盛轩国际拍卖有限公司</t>
  </si>
  <si>
    <t xml:space="preserve">北京颐景国际拍卖有限公司</t>
  </si>
  <si>
    <t xml:space="preserve">北京亨申裕隆拍卖有限公司</t>
  </si>
  <si>
    <t xml:space="preserve">北京翰盛和拍卖有限公司</t>
  </si>
  <si>
    <t xml:space="preserve">国洪拍卖（北京）有限公司</t>
  </si>
  <si>
    <t xml:space="preserve">国枰拍卖有限公司</t>
  </si>
  <si>
    <t xml:space="preserve">嘉德时代国际拍卖（北京）有限公司</t>
  </si>
  <si>
    <t xml:space="preserve">中煜资产拍卖有限公司</t>
  </si>
  <si>
    <t xml:space="preserve">长城博朗国际拍卖（北京）有限公司</t>
  </si>
  <si>
    <t xml:space="preserve">北京东方德雅国际拍卖有限公司</t>
  </si>
  <si>
    <t xml:space="preserve">北京东方伟龙国际拍卖有限责任公司</t>
  </si>
  <si>
    <t xml:space="preserve">北京翰墨国际拍卖有限公司</t>
  </si>
  <si>
    <t xml:space="preserve">北京明珠双龙国际拍卖有限公司</t>
  </si>
  <si>
    <t xml:space="preserve">北京淘艺拍卖有限公司</t>
  </si>
  <si>
    <t xml:space="preserve">北京小柠信息技术有限公司</t>
  </si>
  <si>
    <t xml:space="preserve">中投银建国际拍卖（北京）有限公司</t>
  </si>
  <si>
    <t xml:space="preserve">北京艺云轩国际拍卖有限公司</t>
  </si>
  <si>
    <t xml:space="preserve">航天正信国际拍卖（北京）有限公司</t>
  </si>
  <si>
    <t xml:space="preserve">利行航（北京）国际拍卖有限公司</t>
  </si>
  <si>
    <t xml:space="preserve">同运国际拍卖有限公司</t>
  </si>
  <si>
    <t xml:space="preserve">北京东伦国际拍卖有限公司</t>
  </si>
  <si>
    <r>
      <rPr>
        <sz val="14"/>
        <rFont val="Noto Sans"/>
        <family val="2"/>
      </rPr>
      <t xml:space="preserve">星空实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文化传媒有限公司</t>
    </r>
  </si>
  <si>
    <t xml:space="preserve">北京东西方国际拍卖有限责任公司</t>
  </si>
  <si>
    <t xml:space="preserve">北京瀚藏科技有限公司</t>
  </si>
  <si>
    <r>
      <rPr>
        <sz val="14"/>
        <rFont val="Noto Sans"/>
        <family val="2"/>
      </rPr>
      <t xml:space="preserve">尚文玩文化科技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中财北斗（北京）拍卖有限公司</t>
  </si>
  <si>
    <t xml:space="preserve">北京鑫锐赛克拍卖有限公司</t>
  </si>
  <si>
    <t xml:space="preserve">北京盛世国缘国际拍卖有限公司</t>
  </si>
  <si>
    <t xml:space="preserve">中艺网络科技股份有限公司</t>
  </si>
  <si>
    <t xml:space="preserve">北京智慧联合科技有限公司</t>
  </si>
  <si>
    <t xml:space="preserve">北京优音玛特科技有限公司</t>
  </si>
  <si>
    <t xml:space="preserve">北京恒泰博车网络拍卖有限公司</t>
  </si>
  <si>
    <t xml:space="preserve">中晟十方（北京）国际拍卖有限公司</t>
  </si>
  <si>
    <t xml:space="preserve">祥开万春（北京）国际拍卖有限公司</t>
  </si>
  <si>
    <t xml:space="preserve">北京盛世嘉德拍卖有限公司</t>
  </si>
  <si>
    <t xml:space="preserve">北京瀚海四季国际拍卖有限公司</t>
  </si>
  <si>
    <t xml:space="preserve">东方国蕴拍卖有限公司</t>
  </si>
  <si>
    <t xml:space="preserve">北京宣石国际拍卖有限公司</t>
  </si>
  <si>
    <t xml:space="preserve">北京澳博艺轩国际拍卖有限公司</t>
  </si>
  <si>
    <t xml:space="preserve">北京大城堂国际拍卖有限公司</t>
  </si>
  <si>
    <t xml:space="preserve">北京维凯尼国际拍卖有限公司</t>
  </si>
  <si>
    <t xml:space="preserve">北京亿诚源国际拍卖有限公司</t>
  </si>
  <si>
    <t xml:space="preserve">北京圣宝元国际拍卖有限公司</t>
  </si>
  <si>
    <t xml:space="preserve">北京恒拍国际拍卖有限责任公司</t>
  </si>
  <si>
    <t xml:space="preserve">北京宝德立国际拍卖有限公司</t>
  </si>
  <si>
    <t xml:space="preserve">北京瀚雅国际拍卖有限公司</t>
  </si>
  <si>
    <t xml:space="preserve">北京天宇瀚达国际拍卖有限公司</t>
  </si>
  <si>
    <t xml:space="preserve">北京世屹拍卖有限公司</t>
  </si>
  <si>
    <t xml:space="preserve">北京城宝斋国际拍卖有限公司</t>
  </si>
  <si>
    <t xml:space="preserve">北京世臻国际拍卖有限公司</t>
  </si>
  <si>
    <t xml:space="preserve">北京弘钰博文物艺术品拍卖有限公司</t>
  </si>
  <si>
    <t xml:space="preserve">汇信景富招投标有限责任公司</t>
  </si>
  <si>
    <t xml:space="preserve">北京链拍拍卖有限公司</t>
  </si>
  <si>
    <t xml:space="preserve">北京聚福缘国际拍卖有限公司</t>
  </si>
  <si>
    <t xml:space="preserve">北京吹角连营拍卖有限公司</t>
  </si>
  <si>
    <t xml:space="preserve">国鼎泰信国际拍卖有限公司</t>
  </si>
  <si>
    <t xml:space="preserve">舍得拍卖（北京）有限公司</t>
  </si>
  <si>
    <t xml:space="preserve">北京宝祥财富国际拍卖有限公司</t>
  </si>
  <si>
    <t xml:space="preserve">北京盈时国际拍卖有限公司</t>
  </si>
  <si>
    <t xml:space="preserve">辰华（北京）版权经纪有限公司</t>
  </si>
  <si>
    <t xml:space="preserve">华夏景天（北京）国际拍卖有限公司</t>
  </si>
  <si>
    <t xml:space="preserve">北京兴裕恒拍卖有限公司</t>
  </si>
  <si>
    <t xml:space="preserve">北京光彩银星拍卖有限公司</t>
  </si>
  <si>
    <t xml:space="preserve">北京银河国际拍卖有限公司</t>
  </si>
  <si>
    <t xml:space="preserve">北京智艺文化艺术有限公司</t>
  </si>
  <si>
    <t xml:space="preserve">北京链家信诚拍卖有限公司</t>
  </si>
  <si>
    <t xml:space="preserve">北京丰顺路宝机动车拍卖有限公司</t>
  </si>
  <si>
    <t xml:space="preserve">北京市房地产拍卖有限责任公司</t>
  </si>
  <si>
    <t xml:space="preserve">北京钰融拍卖有限公司</t>
  </si>
  <si>
    <t xml:space="preserve">北京乾昇国际拍卖有限公司</t>
  </si>
  <si>
    <t xml:space="preserve">北京恒天泰拍卖有限公司</t>
  </si>
  <si>
    <t xml:space="preserve">北京宝裕国际拍卖有限公司</t>
  </si>
  <si>
    <t xml:space="preserve">车好多汽车销售（北京）有限公司</t>
  </si>
  <si>
    <t xml:space="preserve">北京大德国际拍卖有限公司</t>
  </si>
  <si>
    <t xml:space="preserve">北京华夏瀚林国际拍卖有限公司</t>
  </si>
  <si>
    <t xml:space="preserve">北京翰墨春秋国际拍卖有限公司</t>
  </si>
  <si>
    <t xml:space="preserve">中益五福（北京）拍卖有限公司</t>
  </si>
  <si>
    <t xml:space="preserve">中投国盈拍卖（北京）有限公司</t>
  </si>
  <si>
    <t xml:space="preserve">北京华正东方拍卖有限公司</t>
  </si>
  <si>
    <t xml:space="preserve">北京天骄国际拍卖有限公司</t>
  </si>
  <si>
    <t xml:space="preserve">北京君祉林文化传媒有限公司</t>
  </si>
  <si>
    <t xml:space="preserve">北京巨力国际拍卖有限公司</t>
  </si>
  <si>
    <t xml:space="preserve">北京万丰聚达拍卖有限公司</t>
  </si>
  <si>
    <t xml:space="preserve">北京亨利德国际拍卖有限公司</t>
  </si>
  <si>
    <t xml:space="preserve">中弈博古（北京）国际拍卖有限公司</t>
  </si>
  <si>
    <t xml:space="preserve">北京上巳兰亭国际拍卖有限公司</t>
  </si>
  <si>
    <t xml:space="preserve">北京枫叶同创拍卖有限公司</t>
  </si>
  <si>
    <t xml:space="preserve">北京博车网网络拍卖有限公司</t>
  </si>
  <si>
    <t xml:space="preserve">华夏艺苑（北京）国际拍卖有限公司</t>
  </si>
  <si>
    <t xml:space="preserve">北京箴理行拍卖有限公司</t>
  </si>
  <si>
    <t xml:space="preserve">北京普瑞佳业拍卖有限公司</t>
  </si>
  <si>
    <t xml:space="preserve">北京包盈国际拍卖有限责任公司</t>
  </si>
  <si>
    <t xml:space="preserve">北京中艺雅集拍卖有限公司</t>
  </si>
  <si>
    <t xml:space="preserve">聚德鼎盛（北京）国际拍卖有限公司</t>
  </si>
  <si>
    <t xml:space="preserve">北京义侬国际拍卖有限公司</t>
  </si>
  <si>
    <t xml:space="preserve">北京宝唐国际拍卖有限公司</t>
  </si>
  <si>
    <t xml:space="preserve">北京九鼎瑞丰国际拍卖有限公司</t>
  </si>
  <si>
    <t xml:space="preserve">北京宝德汇盛国际拍卖有限公司</t>
  </si>
  <si>
    <t xml:space="preserve">北京昆仑国际拍卖有限公司</t>
  </si>
  <si>
    <t xml:space="preserve">北京胜源拍卖有限公司</t>
  </si>
  <si>
    <t xml:space="preserve">国亨拍卖（北京）有限公司</t>
  </si>
  <si>
    <t xml:space="preserve">北京雅诗阁国际拍卖有限公司</t>
  </si>
  <si>
    <t xml:space="preserve">北京慧麟拍卖有限公司</t>
  </si>
  <si>
    <t xml:space="preserve">北京子卉瑞达拍卖有限公司</t>
  </si>
  <si>
    <t xml:space="preserve">北京人人有宝国际拍卖有限公司</t>
  </si>
  <si>
    <t xml:space="preserve">北京永煊国际拍卖有限公司</t>
  </si>
  <si>
    <t xml:space="preserve">北京人人拍卖有限公司</t>
  </si>
  <si>
    <t xml:space="preserve">北京尚庭国际拍卖有限公司</t>
  </si>
  <si>
    <t xml:space="preserve">北京星万国际拍卖有限公司</t>
  </si>
  <si>
    <t xml:space="preserve">优信拍（北京）信息科技有限公司</t>
  </si>
  <si>
    <t xml:space="preserve">北京泓浩拍卖有限公司</t>
  </si>
  <si>
    <t xml:space="preserve">大象（北京）国际拍卖有限公司</t>
  </si>
  <si>
    <t xml:space="preserve">北京市华夏天禧国际拍卖有限公司</t>
  </si>
  <si>
    <t xml:space="preserve">北京富甲国际拍卖有限公司</t>
  </si>
  <si>
    <t xml:space="preserve">北京嘉信恒诚拍卖有限公司</t>
  </si>
  <si>
    <t xml:space="preserve">北京人互人国际拍卖有限公司</t>
  </si>
  <si>
    <t xml:space="preserve">北京嘉珍国际拍卖有限公司</t>
  </si>
  <si>
    <t xml:space="preserve">拍拍（北京）国际拍卖有限公司</t>
  </si>
  <si>
    <t xml:space="preserve">北京转转优品拍卖有限责任公司</t>
  </si>
  <si>
    <t xml:space="preserve">北京德远融信国际拍卖有限公司</t>
  </si>
  <si>
    <t xml:space="preserve">优车拍（北京）拍卖有限公司</t>
  </si>
  <si>
    <t xml:space="preserve">北京永安利拍卖有限公司</t>
  </si>
  <si>
    <t xml:space="preserve">北京永丰时代国际拍卖有限公司</t>
  </si>
  <si>
    <t xml:space="preserve">北京鑫鼎拍卖有限公司</t>
  </si>
  <si>
    <t xml:space="preserve">北京润祥国际拍卖有限公司</t>
  </si>
  <si>
    <t xml:space="preserve">鼎盛千秋（北京）国际拍卖有限公司</t>
  </si>
  <si>
    <t xml:space="preserve">北京信泰万丰拍卖有限公司</t>
  </si>
  <si>
    <t xml:space="preserve">北京藏隆轩拍卖有限公司</t>
  </si>
  <si>
    <t xml:space="preserve">北京万世聚雅国际拍卖有限公司</t>
  </si>
  <si>
    <t xml:space="preserve">北京某家科技有限公司</t>
  </si>
  <si>
    <t xml:space="preserve">北京信成天下拍卖有限公司</t>
  </si>
  <si>
    <t xml:space="preserve">北京中鑫宝辰国际拍卖有限公司</t>
  </si>
  <si>
    <t xml:space="preserve">北京金网易购科技发展有限公司</t>
  </si>
  <si>
    <t xml:space="preserve">北京九龙汇丰国际拍卖有限公司</t>
  </si>
  <si>
    <t xml:space="preserve">北京杏坛艺讯拍卖有限公司</t>
  </si>
  <si>
    <t xml:space="preserve">北京宜之德拍卖有限公司</t>
  </si>
  <si>
    <t xml:space="preserve">北京嘉富利国际拍卖有限公司</t>
  </si>
  <si>
    <t xml:space="preserve">北京车多多在线国际拍卖有限公司</t>
  </si>
  <si>
    <t xml:space="preserve">北京百雅轩拍卖有限公司</t>
  </si>
  <si>
    <t xml:space="preserve">北京鸿轩国际拍卖有限公司</t>
  </si>
  <si>
    <t xml:space="preserve">掠脸（北京）拍卖有限公司</t>
  </si>
  <si>
    <t xml:space="preserve">汉海（北京）国际拍卖有限公司</t>
  </si>
  <si>
    <t xml:space="preserve">北京晟赢国际拍卖有限公司</t>
  </si>
  <si>
    <t xml:space="preserve">北京晟元臻品拍卖有限公司</t>
  </si>
  <si>
    <t xml:space="preserve">北京德胜轩国际拍卖有限公司</t>
  </si>
  <si>
    <t xml:space="preserve">北京鑫翰博雅国际拍卖有限公司</t>
  </si>
  <si>
    <t xml:space="preserve">北京广尊园国际拍卖有限公司</t>
  </si>
  <si>
    <t xml:space="preserve">北京巨峰国际拍卖有限公司</t>
  </si>
  <si>
    <t xml:space="preserve">北京乾明源国际拍卖有限公司</t>
  </si>
  <si>
    <t xml:space="preserve">北京泉涌文化艺术有限公司</t>
  </si>
  <si>
    <t xml:space="preserve">易极拍（北京）科技有限公司</t>
  </si>
  <si>
    <t xml:space="preserve">北京雅正国际拍卖有限公司</t>
  </si>
  <si>
    <t xml:space="preserve">北京春秋拍卖有限公司</t>
  </si>
  <si>
    <t xml:space="preserve">北京鸿源九鼎国际拍卖有限公司</t>
  </si>
  <si>
    <t xml:space="preserve">北京谷夏国际拍卖有限公司</t>
  </si>
  <si>
    <t xml:space="preserve">北京永鼎国际拍卖有限公司</t>
  </si>
  <si>
    <t xml:space="preserve">北京四海瀚雅国际拍卖有限公司</t>
  </si>
  <si>
    <t xml:space="preserve">北京坤元国际拍卖有限公司</t>
  </si>
  <si>
    <t xml:space="preserve">北京国济拍卖有限公司</t>
  </si>
  <si>
    <t xml:space="preserve">北京盛世金一国际拍卖有限公司</t>
  </si>
  <si>
    <t xml:space="preserve">国升资产拍卖有限公司</t>
  </si>
  <si>
    <t xml:space="preserve">北京锦粹源国际拍卖有限公司</t>
  </si>
  <si>
    <t xml:space="preserve">北京鼎宇国际拍卖有限公司</t>
  </si>
  <si>
    <t xml:space="preserve">北京达衡国际拍卖有限公司</t>
  </si>
  <si>
    <t xml:space="preserve">嘉合天下（北京）国际拍卖有限公司</t>
  </si>
  <si>
    <t xml:space="preserve">北京忠运拍卖有限公司</t>
  </si>
  <si>
    <t xml:space="preserve">北京嘉瑞得国际拍卖有限公司</t>
  </si>
  <si>
    <t xml:space="preserve">北京正德盛都国际拍卖有限公司</t>
  </si>
  <si>
    <t xml:space="preserve">北京华盈天帝国际拍卖有限公司</t>
  </si>
  <si>
    <t xml:space="preserve">北京豫春呈国际拍卖有限公司</t>
  </si>
  <si>
    <t xml:space="preserve">北京晖亿国际拍卖有限公司</t>
  </si>
  <si>
    <t xml:space="preserve">佳世阁（北京）拍卖有限公司</t>
  </si>
  <si>
    <t xml:space="preserve">昱盛（北京）国际拍卖有限公司</t>
  </si>
  <si>
    <t xml:space="preserve">北京翰承国际拍卖有限公司</t>
  </si>
  <si>
    <t xml:space="preserve">国原拍卖（北京）有限公司</t>
  </si>
  <si>
    <t xml:space="preserve">北京呈翔国际拍卖有限公司</t>
  </si>
  <si>
    <t xml:space="preserve">润泰嘉成（北京）国际拍卖有限公司</t>
  </si>
  <si>
    <t xml:space="preserve">中齐聚宝国际拍卖有限公司</t>
  </si>
  <si>
    <t xml:space="preserve">问鼎天下国际拍卖（北京）有限公司</t>
  </si>
  <si>
    <t xml:space="preserve">华夏永盛（北京）国际拍卖有限公司</t>
  </si>
  <si>
    <t xml:space="preserve">北京亿君富国际拍卖有限公司</t>
  </si>
  <si>
    <t xml:space="preserve">京粹国际拍卖（北京）有限公司</t>
  </si>
  <si>
    <t xml:space="preserve">北京元通利合拍卖有限公司</t>
  </si>
  <si>
    <t xml:space="preserve">北京房必得信息科技有限公司</t>
  </si>
  <si>
    <t xml:space="preserve">北京大正嘉得拍卖有限公司</t>
  </si>
  <si>
    <t xml:space="preserve">北京嘉雨国际拍卖有限公司</t>
  </si>
  <si>
    <t xml:space="preserve">指航拍卖有限公司</t>
  </si>
  <si>
    <t xml:space="preserve">北京万拍国际拍卖有限公司</t>
  </si>
  <si>
    <t xml:space="preserve">万达四季（北京）国际拍卖有限公司</t>
  </si>
  <si>
    <t xml:space="preserve">北京天天拍卖有限公司</t>
  </si>
  <si>
    <t xml:space="preserve">国伽拍卖有限公司</t>
  </si>
  <si>
    <t xml:space="preserve">北京兰德普雅科技有限责任公司</t>
  </si>
  <si>
    <t xml:space="preserve">北京卞氏拍卖有限公司</t>
  </si>
  <si>
    <t xml:space="preserve">北京嘉盛瑞华拍卖有限公司</t>
  </si>
  <si>
    <t xml:space="preserve">北京明古国际拍卖有限公司</t>
  </si>
  <si>
    <t xml:space="preserve">众盛联（北京）拍卖有限公司</t>
  </si>
  <si>
    <t xml:space="preserve">北京鑫翰古博国际拍卖有限公司</t>
  </si>
  <si>
    <t xml:space="preserve">福星源电子招标投标有限公司</t>
  </si>
  <si>
    <t xml:space="preserve">北京耀宝国际拍卖有限公司</t>
  </si>
  <si>
    <t xml:space="preserve">北京中盛国拍国际拍卖有限公司</t>
  </si>
  <si>
    <t xml:space="preserve">华宸创荣拍卖（北京）有限公司</t>
  </si>
  <si>
    <t xml:space="preserve">北京太和盛世国际拍卖有限公司</t>
  </si>
  <si>
    <t xml:space="preserve">北京鼎盛嘉和国际拍卖有限公司</t>
  </si>
  <si>
    <t xml:space="preserve">北京翰坤国际拍卖有限公司</t>
  </si>
  <si>
    <t xml:space="preserve">北京中豫国际拍卖有限公司</t>
  </si>
  <si>
    <t xml:space="preserve">北京文创艺博拍卖有限公司</t>
  </si>
  <si>
    <t xml:space="preserve">北京安博盛世国际拍卖有限公司</t>
  </si>
  <si>
    <t xml:space="preserve">国堡拍卖（北京）有限公司</t>
  </si>
  <si>
    <t xml:space="preserve">盛世纳福国际拍卖（北京）有限公司</t>
  </si>
  <si>
    <t xml:space="preserve">北京钧易泽拍卖有限公司</t>
  </si>
  <si>
    <t xml:space="preserve">北京粉丝耀途文化传媒有限公司</t>
  </si>
  <si>
    <t xml:space="preserve">中天隆缘国际拍卖有限公司</t>
  </si>
  <si>
    <t xml:space="preserve">中润财富国际拍卖（北京）有限公司</t>
  </si>
  <si>
    <t xml:space="preserve">北京鲁艺德拍卖有限公司</t>
  </si>
  <si>
    <t xml:space="preserve">大国盛世（北京）国际拍卖有限公司</t>
  </si>
  <si>
    <t xml:space="preserve">中嘉宝融国际拍卖（北京）有限公司</t>
  </si>
  <si>
    <t xml:space="preserve">北京中盛尚品国际拍卖有限公司</t>
  </si>
  <si>
    <t xml:space="preserve">北京元合盛祥国际拍卖有限公司</t>
  </si>
  <si>
    <t xml:space="preserve">海霖（北京）国际拍卖有限公司</t>
  </si>
  <si>
    <t xml:space="preserve">北京至道国际拍卖有限公司</t>
  </si>
  <si>
    <t xml:space="preserve">藏拍国际拍卖（北京）有限公司</t>
  </si>
  <si>
    <t xml:space="preserve">北京轩鼎轩国际拍卖有限公司</t>
  </si>
  <si>
    <t xml:space="preserve">中惠拍卖有限公司</t>
  </si>
  <si>
    <t xml:space="preserve">鼎天国际拍卖有限公司</t>
  </si>
  <si>
    <t xml:space="preserve">中贝（北京）拍卖有限公司</t>
  </si>
  <si>
    <t xml:space="preserve">华艺侨（北京）拍卖有限公司</t>
  </si>
  <si>
    <t xml:space="preserve">北京儒意国际拍卖有限公司</t>
  </si>
  <si>
    <t xml:space="preserve">劳特斯辰国际文化艺术投资（北京）有限责任公司</t>
  </si>
  <si>
    <t xml:space="preserve">国投城市资源互联网科技（北京）股份有限公司</t>
  </si>
  <si>
    <t xml:space="preserve">北京博一金典国际拍卖有限公司</t>
  </si>
  <si>
    <t xml:space="preserve">乾富拍卖有限公司</t>
  </si>
  <si>
    <t xml:space="preserve">华公源拍卖（北京）有限公司</t>
  </si>
  <si>
    <t xml:space="preserve">北京博古斋国际拍卖有限公司</t>
  </si>
  <si>
    <t xml:space="preserve">国嘉瑞宝（北京）国际艺术品拍卖有限公司</t>
  </si>
  <si>
    <t xml:space="preserve">北京佰宝汇国际珠宝精品购物中心</t>
  </si>
  <si>
    <t xml:space="preserve">北京淘古趣文化科技有限公司</t>
  </si>
  <si>
    <t xml:space="preserve">瑞凝（北京）拍卖有限公司</t>
  </si>
  <si>
    <t xml:space="preserve">北京汉丞国际拍卖有限公司</t>
  </si>
  <si>
    <t xml:space="preserve">北京掌视拍卖有限公司</t>
  </si>
  <si>
    <t xml:space="preserve">北京纯翠之巅拍卖有限公司</t>
  </si>
  <si>
    <t xml:space="preserve">北京汇拍天下拍卖有限公司</t>
  </si>
  <si>
    <t xml:space="preserve">北京正承拍卖有限公司</t>
  </si>
  <si>
    <t xml:space="preserve">北京紫马拍卖有限公司</t>
  </si>
  <si>
    <t xml:space="preserve">北京宝利德国际拍卖有限公司</t>
  </si>
  <si>
    <t xml:space="preserve">嘉珑国际拍卖有限公司</t>
  </si>
  <si>
    <t xml:space="preserve">北京玉液飘香国际拍卖有限公司</t>
  </si>
  <si>
    <t xml:space="preserve">北京中贞国际拍卖有限公司</t>
  </si>
  <si>
    <t xml:space="preserve">华夏惠众（北京）国际拍卖有限公司</t>
  </si>
  <si>
    <t xml:space="preserve">北京炜嘉国际拍卖有限公司</t>
  </si>
  <si>
    <t xml:space="preserve">北京国玺纪元拍卖有限公司</t>
  </si>
  <si>
    <t xml:space="preserve">北京华夏万宝通国际拍卖有限公司</t>
  </si>
  <si>
    <t xml:space="preserve">北京华辰天天拍卖有限公司</t>
  </si>
  <si>
    <t xml:space="preserve">北京骏璟伟业国际拍卖有限公司</t>
  </si>
  <si>
    <t xml:space="preserve">博雅艺苑拍卖有限公司</t>
  </si>
  <si>
    <t xml:space="preserve">宝富得拍卖有限公司</t>
  </si>
  <si>
    <t xml:space="preserve">百年经典国际拍卖（北京）有限公司</t>
  </si>
  <si>
    <t xml:space="preserve">北京博仁国际拍卖有限公司</t>
  </si>
  <si>
    <t xml:space="preserve">太和国际拍卖（北京）有限公司</t>
  </si>
  <si>
    <t xml:space="preserve">北京汉古国际拍卖有限责任公司</t>
  </si>
  <si>
    <t xml:space="preserve">轩唐（北京）拍卖有限公司</t>
  </si>
  <si>
    <t xml:space="preserve">北京莱瑞升拍卖有限公司</t>
  </si>
  <si>
    <t xml:space="preserve">中立宝昶汇（北京）拍卖有限公司</t>
  </si>
  <si>
    <t xml:space="preserve">北京倾玉文化发展有限公司</t>
  </si>
  <si>
    <t xml:space="preserve">长城艺术品交易股份公司</t>
  </si>
  <si>
    <t xml:space="preserve">北京太和轩国际拍卖有限公司</t>
  </si>
  <si>
    <t xml:space="preserve">寻宝拍卖（北京）有限公司</t>
  </si>
  <si>
    <t xml:space="preserve">北京宏岸嘉业拍卖有限责任公司</t>
  </si>
  <si>
    <t xml:space="preserve">爱拍（北京）国际拍卖有限公司</t>
  </si>
  <si>
    <t xml:space="preserve">北京元和宝龙投资管理有限公司</t>
  </si>
  <si>
    <t xml:space="preserve">沈楚轩（北京）沉香拍卖有限公司</t>
  </si>
  <si>
    <t xml:space="preserve">北京弘远国际拍卖有限责任公司</t>
  </si>
  <si>
    <t xml:space="preserve">北京框时国际拍卖有限公司</t>
  </si>
  <si>
    <t xml:space="preserve">北京汉皇国际拍卖有限公司</t>
  </si>
  <si>
    <t xml:space="preserve">北京华晟天下国际拍卖有限公司</t>
  </si>
  <si>
    <t xml:space="preserve">北京至正国际拍卖有限责任公司</t>
  </si>
  <si>
    <t xml:space="preserve">秦隆斋（北京）拍卖有限公司</t>
  </si>
  <si>
    <t xml:space="preserve">北京金管拍卖有限公司</t>
  </si>
  <si>
    <t xml:space="preserve">大维德（北京）国际拍卖有限公司</t>
  </si>
  <si>
    <t xml:space="preserve">北京壶禄堂拍卖有限公司</t>
  </si>
  <si>
    <t xml:space="preserve">北京瀚海圣墨国际拍卖有限公司</t>
  </si>
  <si>
    <t xml:space="preserve">北京呈翔国瑞国际拍卖有限公司</t>
  </si>
  <si>
    <t xml:space="preserve">团车（北京）拍卖有限公司</t>
  </si>
  <si>
    <t xml:space="preserve">骄利科技（北京）有限公司</t>
  </si>
  <si>
    <t xml:space="preserve">北京鼎鼎互动科技有限公司</t>
  </si>
  <si>
    <t xml:space="preserve">博大华艺（北京）文化发展有限公司</t>
  </si>
  <si>
    <t xml:space="preserve">北京聚拍国际拍卖有限公司</t>
  </si>
  <si>
    <t xml:space="preserve">北京中志世纪拍卖股份有限公司</t>
  </si>
  <si>
    <t xml:space="preserve">北京赛拍网拍卖有限责任公司</t>
  </si>
  <si>
    <t xml:space="preserve">北京厚德诚誉拍卖有限公司</t>
  </si>
  <si>
    <t xml:space="preserve">北京香友会拍卖有限公司</t>
  </si>
  <si>
    <t xml:space="preserve">北京道乾拍卖有限公司</t>
  </si>
  <si>
    <t xml:space="preserve">北京国盛睿祥拍卖有限公司</t>
  </si>
  <si>
    <t xml:space="preserve">北京汇盛缘拍卖有限公司</t>
  </si>
  <si>
    <t xml:space="preserve">北京嘉誉聚德国际拍卖有限公司</t>
  </si>
  <si>
    <t xml:space="preserve">北京华致陈香拍卖有限公司</t>
  </si>
  <si>
    <t xml:space="preserve">北京威文拍卖有限公司</t>
  </si>
  <si>
    <t xml:space="preserve">北京文久国际拍卖有限公司</t>
  </si>
  <si>
    <t xml:space="preserve">掌物志（北京）网络科技有限公司</t>
  </si>
  <si>
    <t xml:space="preserve">北京誉达通远拍卖有限公司</t>
  </si>
  <si>
    <t xml:space="preserve">北京中润信科拍卖有限公司</t>
  </si>
  <si>
    <t xml:space="preserve">大通创鑫国际拍卖有限公司</t>
  </si>
  <si>
    <t xml:space="preserve">北京赢拍国际拍卖有限公司</t>
  </si>
  <si>
    <t xml:space="preserve">北京坤藏国际拍卖有限公司</t>
  </si>
  <si>
    <t xml:space="preserve">谢氏珍藏拍卖（北京）有限公司</t>
  </si>
  <si>
    <t xml:space="preserve">北京宇阳华玺国际拍卖有限公司</t>
  </si>
  <si>
    <t xml:space="preserve">北京鼎利传世国际拍卖有限公司</t>
  </si>
  <si>
    <t xml:space="preserve">北京顺盈盛乾国际拍卖有限公司</t>
  </si>
  <si>
    <t xml:space="preserve">北京艺通拍卖有限公司</t>
  </si>
  <si>
    <t xml:space="preserve">北京枫叶同创科技有限公司</t>
  </si>
  <si>
    <t xml:space="preserve">儒丰（北京）国际拍卖有限公司</t>
  </si>
  <si>
    <t xml:space="preserve">北京佳宝得国际拍卖有限公司</t>
  </si>
  <si>
    <t xml:space="preserve">北京中恒国际拍卖有限公司</t>
  </si>
  <si>
    <t xml:space="preserve">高弘（北京）拍卖有限公司</t>
  </si>
  <si>
    <t xml:space="preserve">北京鑫盛园国际拍卖有限公司</t>
  </si>
  <si>
    <t xml:space="preserve">北京久鼎轩国际拍卖有限公司</t>
  </si>
  <si>
    <t xml:space="preserve">北京麻绳主义国际拍卖有限公司</t>
  </si>
  <si>
    <t xml:space="preserve">北京中州国际拍卖有限公司</t>
  </si>
  <si>
    <t xml:space="preserve">北京茗探拍卖有限公司</t>
  </si>
  <si>
    <t xml:space="preserve">北京君瀚拍卖有限公司</t>
  </si>
  <si>
    <t xml:space="preserve">泓泊（北京）国际拍卖有限公司</t>
  </si>
  <si>
    <t xml:space="preserve">北京国一金典拍卖有限公司</t>
  </si>
  <si>
    <t xml:space="preserve">北京德艺咨询有限公司</t>
  </si>
  <si>
    <t xml:space="preserve">北京艺浓国际拍卖有限公司</t>
  </si>
  <si>
    <t xml:space="preserve">北京卓诺东方国际拍卖有限公司</t>
  </si>
  <si>
    <t xml:space="preserve">北京中艺保德拍卖有限公司</t>
  </si>
  <si>
    <t xml:space="preserve">北京达宇国际拍卖有限公司</t>
  </si>
  <si>
    <t xml:space="preserve">北京只有一个科技有限公司</t>
  </si>
  <si>
    <t xml:space="preserve">中融信资产拍卖有限公司</t>
  </si>
  <si>
    <t xml:space="preserve">大拍（北京）国际拍卖有限公司</t>
  </si>
  <si>
    <t xml:space="preserve">北京矅坤国际拍卖有限公司</t>
  </si>
  <si>
    <t xml:space="preserve">北京聚仓国际拍卖有限公司</t>
  </si>
  <si>
    <t xml:space="preserve">北京振煜腾飞文化交流有限公司</t>
  </si>
  <si>
    <t xml:space="preserve">万晟阁（北京）国际拍卖有限公司</t>
  </si>
  <si>
    <t xml:space="preserve">北京圣渊国际拍卖有限公司</t>
  </si>
  <si>
    <t xml:space="preserve">国诚国际拍卖（北京）有限公司</t>
  </si>
  <si>
    <t xml:space="preserve">北京成时国际拍卖有限公司</t>
  </si>
  <si>
    <t xml:space="preserve">北京万乾通宝国际拍卖有限公司</t>
  </si>
  <si>
    <t xml:space="preserve">予润（北京）网络科技有限公司</t>
  </si>
  <si>
    <t xml:space="preserve">北京泰禾盛丰国际拍卖有限公司</t>
  </si>
  <si>
    <t xml:space="preserve">儒信（北京）国际拍卖有限公司</t>
  </si>
  <si>
    <t xml:space="preserve">易极环宇（北京）科技有限公司</t>
  </si>
  <si>
    <t xml:space="preserve">北京储信拍卖有限公司</t>
  </si>
  <si>
    <t xml:space="preserve">北京艺典网络科技有限公司</t>
  </si>
  <si>
    <t xml:space="preserve">北京盛珑国际拍卖有限公司</t>
  </si>
  <si>
    <t xml:space="preserve">翰墨千秋（北京）网络科技有限公司</t>
  </si>
  <si>
    <t xml:space="preserve">北京易典恒通国际拍卖有限公司</t>
  </si>
  <si>
    <t xml:space="preserve">北京汇文博雅国际展览服务有限公司</t>
  </si>
  <si>
    <t xml:space="preserve">北京聚拍通达拍卖有限公司</t>
  </si>
  <si>
    <t xml:space="preserve">北京瀚藏国际拍卖有限公司</t>
  </si>
  <si>
    <t xml:space="preserve">北京知融知识产权与品牌管理有限公司</t>
  </si>
  <si>
    <t xml:space="preserve">北京憬瑶文化发展有限公司</t>
  </si>
  <si>
    <t xml:space="preserve">盛雅（北京）国际拍卖有限公司</t>
  </si>
  <si>
    <t xml:space="preserve">北京启星联合投资管理有限公司</t>
  </si>
  <si>
    <t xml:space="preserve">北京天下鼎盛国际拍卖有限公司</t>
  </si>
  <si>
    <t xml:space="preserve">北京坤源恒泰拍卖有限公司</t>
  </si>
  <si>
    <t xml:space="preserve">中值拍卖（北京）有限公司</t>
  </si>
  <si>
    <t xml:space="preserve">北京嘉易拍科技有限公司</t>
  </si>
  <si>
    <t xml:space="preserve">北京安迪克拍卖有限公司</t>
  </si>
  <si>
    <t xml:space="preserve">天问国际拍卖有限公司</t>
  </si>
  <si>
    <t xml:space="preserve">北京醉鹅娘进出口酒业有限公司</t>
  </si>
  <si>
    <t xml:space="preserve">胡润国际拍卖（北京）有限公司</t>
  </si>
  <si>
    <t xml:space="preserve">儒香（北京）国际拍卖有限公司</t>
  </si>
  <si>
    <t xml:space="preserve">北京铭鑫拍卖有限公司</t>
  </si>
  <si>
    <t xml:space="preserve">北京联海启翔量子科技有限公司</t>
  </si>
  <si>
    <t xml:space="preserve">北京真境汽车拍卖有限公司</t>
  </si>
  <si>
    <t xml:space="preserve">北京国嵘拍卖有限公司</t>
  </si>
  <si>
    <t xml:space="preserve">北京品川世纪文化传播有限公司</t>
  </si>
  <si>
    <t xml:space="preserve">北京藏友汇文化传播有限公司</t>
  </si>
  <si>
    <t xml:space="preserve">北京艺度文化有限公司</t>
  </si>
  <si>
    <t xml:space="preserve">北京行知兄弟拍卖有限公司</t>
  </si>
  <si>
    <t xml:space="preserve">爱梦（北京）文化传播有限责任公司</t>
  </si>
  <si>
    <t xml:space="preserve">北京吉泉斋文化发展有限公司</t>
  </si>
  <si>
    <t xml:space="preserve">昌禾国际拍卖（北京）有限公司</t>
  </si>
  <si>
    <t xml:space="preserve">水墨丹青文化艺术发展有限公司</t>
  </si>
  <si>
    <t xml:space="preserve">长古拍卖（北京）股份有限公司</t>
  </si>
  <si>
    <t xml:space="preserve">圣德基石（北京）拍卖有限公司</t>
  </si>
  <si>
    <t xml:space="preserve">济通远达国际拍卖（北京）有限公司</t>
  </si>
  <si>
    <t xml:space="preserve">易拍即合（北京）网络科技有限公司</t>
  </si>
  <si>
    <t xml:space="preserve">北京赏苑文化发展有限公司</t>
  </si>
  <si>
    <t xml:space="preserve">北京雍品国际拍卖有限公司</t>
  </si>
  <si>
    <t xml:space="preserve">北京盘古拍卖有限公司</t>
  </si>
  <si>
    <t xml:space="preserve">北京鸿俐国际拍卖有限公司</t>
  </si>
  <si>
    <t xml:space="preserve">吾行大象文化艺术有限公司</t>
  </si>
  <si>
    <t xml:space="preserve">北京本来朋友科技有限公司</t>
  </si>
  <si>
    <t xml:space="preserve">北京宝立国际拍卖有限公司</t>
  </si>
  <si>
    <t xml:space="preserve">北京隼卯国际拍卖有限公司</t>
  </si>
  <si>
    <t xml:space="preserve">北京中投国拍国际拍卖有限公司</t>
  </si>
  <si>
    <t xml:space="preserve">北京拍多多拍卖有限公司</t>
  </si>
  <si>
    <t xml:space="preserve">北京滕王阁国际拍卖有限公司</t>
  </si>
  <si>
    <t xml:space="preserve">中宝协（北京）珠宝文化有限公司</t>
  </si>
  <si>
    <t xml:space="preserve">北京七拍拍卖有限公司</t>
  </si>
  <si>
    <t xml:space="preserve">奇宜加（北京）信息技术有限公司</t>
  </si>
  <si>
    <t xml:space="preserve">北京博达亿合拍卖有限公司</t>
  </si>
  <si>
    <t xml:space="preserve">拍拍手文化科技（北京）有限公司</t>
  </si>
  <si>
    <t xml:space="preserve">鼎惠云峰拍卖（北京）有限公司</t>
  </si>
  <si>
    <t xml:space="preserve">嘉士得资产拍卖有限公司</t>
  </si>
  <si>
    <t xml:space="preserve">嘉世航资产拍卖有限公司</t>
  </si>
  <si>
    <t xml:space="preserve">中维电子技术服务有限责任公司</t>
  </si>
  <si>
    <t xml:space="preserve">北京信达众联科技有限公司</t>
  </si>
  <si>
    <t xml:space="preserve">铁扇公主（北京）科技有限公司</t>
  </si>
  <si>
    <t xml:space="preserve">中鉴（北京）国际拍卖有限公司</t>
  </si>
  <si>
    <t xml:space="preserve">大国门（北京）科技有限公司</t>
  </si>
  <si>
    <t xml:space="preserve">金都国际拍卖有限公司</t>
  </si>
  <si>
    <t xml:space="preserve">博华玩家（北京）拍卖有限公司</t>
  </si>
  <si>
    <t xml:space="preserve">北京菲礼时代网络科技有限公司</t>
  </si>
  <si>
    <t xml:space="preserve">国仁拍卖（北京）有限公司</t>
  </si>
  <si>
    <t xml:space="preserve">勇拓国际拍卖有限公司</t>
  </si>
  <si>
    <t xml:space="preserve">北京万恒丹青文化艺术有限公司</t>
  </si>
  <si>
    <t xml:space="preserve">北京博鸿天下文化艺术品有限公司</t>
  </si>
  <si>
    <t xml:space="preserve">明怀上品（北京）拍卖有限公司</t>
  </si>
  <si>
    <t xml:space="preserve">北京艺鉴网络科技有限公司</t>
  </si>
  <si>
    <t xml:space="preserve">北京艺泰拍卖有限公司</t>
  </si>
  <si>
    <t xml:space="preserve">北京富安国际拍卖有限公司</t>
  </si>
  <si>
    <t xml:space="preserve">北京匹兔拍卖有限责任公司</t>
  </si>
  <si>
    <t xml:space="preserve">东方唯艺（北京）国际拍卖有限公司</t>
  </si>
  <si>
    <t xml:space="preserve">北京国佳拍卖有限公司</t>
  </si>
  <si>
    <t xml:space="preserve">北京侠客汇信息技术有限责任公司</t>
  </si>
  <si>
    <t xml:space="preserve">北京易车拍卖有限公司</t>
  </si>
  <si>
    <t xml:space="preserve">北京华夏珍藏国际拍卖有限公司</t>
  </si>
  <si>
    <t xml:space="preserve">国羽（北京）拍卖有限公司</t>
  </si>
  <si>
    <t xml:space="preserve">中联国际拍卖中心有限公司</t>
  </si>
  <si>
    <t xml:space="preserve">北京分时拍卖有限公司</t>
  </si>
  <si>
    <t xml:space="preserve">北京聚美和雅珠宝有限公司</t>
  </si>
  <si>
    <t xml:space="preserve">北京艺宝国际拍卖有限公司</t>
  </si>
  <si>
    <t xml:space="preserve">北京亿评网络科技有限公司</t>
  </si>
  <si>
    <t xml:space="preserve">北京忠信方成国际拍卖有限公司</t>
  </si>
  <si>
    <t xml:space="preserve">北京大西南国际拍卖有限公司</t>
  </si>
  <si>
    <t xml:space="preserve">北京国创容德拍卖有限责任公司</t>
  </si>
  <si>
    <t xml:space="preserve">北京恒艺拍卖有限公司</t>
  </si>
  <si>
    <t xml:space="preserve">北京华夏联盟机动车拍卖有限公司</t>
  </si>
  <si>
    <t xml:space="preserve">安德书香（北京）拍卖有限公司</t>
  </si>
  <si>
    <t xml:space="preserve">千藏阁（北京）拍卖有限公司</t>
  </si>
  <si>
    <t xml:space="preserve">盛汇京通（北京）国际拍卖有限公司</t>
  </si>
  <si>
    <t xml:space="preserve">太森拍卖（北京）有限公司</t>
  </si>
  <si>
    <t xml:space="preserve">微拍全球（北京）拍卖有限公司</t>
  </si>
  <si>
    <t xml:space="preserve">中业拍卖有限公司</t>
  </si>
  <si>
    <t xml:space="preserve">北京京泰民安拍卖有限公司</t>
  </si>
  <si>
    <t xml:space="preserve">中宏玉龙国际拍卖（北京）有限公司</t>
  </si>
  <si>
    <t xml:space="preserve">玖成拍卖（北京）有限公司</t>
  </si>
  <si>
    <t xml:space="preserve">中宝华夏（北京）国际拍卖有限公司</t>
  </si>
  <si>
    <t xml:space="preserve">中恒共享（北京）国际拍卖有限公司</t>
  </si>
  <si>
    <t xml:space="preserve">中联天地国际拍卖（北京）有限公司</t>
  </si>
  <si>
    <t xml:space="preserve">北京世纪赢利网络科技有限公司</t>
  </si>
  <si>
    <t xml:space="preserve">经典世纪（北京）拍卖有限公司</t>
  </si>
  <si>
    <t xml:space="preserve">中源世纪（北京）国际拍卖有限公司</t>
  </si>
  <si>
    <t xml:space="preserve">北京艺得拍卖有限公司</t>
  </si>
  <si>
    <t xml:space="preserve">北京恒基泉品收藏品有限公司</t>
  </si>
  <si>
    <t xml:space="preserve">北京国民画事文化传媒有限公司</t>
  </si>
  <si>
    <t xml:space="preserve">北京荣道国际拍卖有限公司</t>
  </si>
  <si>
    <t xml:space="preserve">北京达联拍卖有限公司</t>
  </si>
  <si>
    <t xml:space="preserve">国丰拍卖有限公司</t>
  </si>
  <si>
    <t xml:space="preserve">北京儒玉拍卖有限公司</t>
  </si>
  <si>
    <t xml:space="preserve">北京国征拍卖有限公司</t>
  </si>
  <si>
    <t xml:space="preserve">中昇（北京）国际拍卖有限公司</t>
  </si>
  <si>
    <t xml:space="preserve">北京壹拍拍卖有限公司</t>
  </si>
  <si>
    <t xml:space="preserve">北京乐拍拍电子商务有限公司</t>
  </si>
  <si>
    <t xml:space="preserve">北京中丞国际拍卖有限公司</t>
  </si>
  <si>
    <t xml:space="preserve">北京天水雅阁电子商务有限公司</t>
  </si>
  <si>
    <t xml:space="preserve">北京智杰恒通商贸有限公司</t>
  </si>
  <si>
    <t xml:space="preserve">北京墨霖网络科技发展有限公司</t>
  </si>
  <si>
    <t xml:space="preserve">中矿拍卖有限公司</t>
  </si>
  <si>
    <t xml:space="preserve">今拍（北京）科贸有限公司</t>
  </si>
  <si>
    <t xml:space="preserve">北京丰顺路宝汽车服务有限公司</t>
  </si>
  <si>
    <t xml:space="preserve">中睿博美（北京）国际拍卖有限公司</t>
  </si>
  <si>
    <t xml:space="preserve">新亚太传承（北京）国际文化发展有限公司</t>
  </si>
  <si>
    <t xml:space="preserve">栖迟艺拍拍卖（北京）有限公司</t>
  </si>
  <si>
    <t xml:space="preserve">北京在艺云技术服务有限公司</t>
  </si>
  <si>
    <t xml:space="preserve">北京华博至诚拍卖有限公司</t>
  </si>
  <si>
    <t xml:space="preserve">北京御承古今国际拍卖有限公司</t>
  </si>
  <si>
    <t xml:space="preserve">北京尧程网络科技有限公司</t>
  </si>
  <si>
    <t xml:space="preserve">七月拾谷（北京）科技有限公司</t>
  </si>
  <si>
    <t xml:space="preserve">北京泽珍国际拍卖有限公司</t>
  </si>
  <si>
    <t xml:space="preserve">国宝传承（北京）拍卖有限公司</t>
  </si>
  <si>
    <t xml:space="preserve">北京同悦远大艺术品拍卖有限公司</t>
  </si>
  <si>
    <t xml:space="preserve">中征（北京）国际拍卖有限公司</t>
  </si>
  <si>
    <t xml:space="preserve">蟠桃拍卖（北京）有限公司</t>
  </si>
  <si>
    <r>
      <rPr>
        <sz val="14"/>
        <rFont val="Noto Sans"/>
        <family val="2"/>
      </rPr>
      <t xml:space="preserve">聚玺文化（北京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在拍科技有限公司</t>
  </si>
  <si>
    <t xml:space="preserve">北京华夏宝集国际拍卖有限公司</t>
  </si>
  <si>
    <t xml:space="preserve">北京厚亨拍卖有限公司</t>
  </si>
  <si>
    <t xml:space="preserve">北京一只大碗文化发展有限公司</t>
  </si>
  <si>
    <t xml:space="preserve">北京智享乐通科技有限公司</t>
  </si>
  <si>
    <t xml:space="preserve">天天拍（北京）拍卖有限公司</t>
  </si>
  <si>
    <t xml:space="preserve">北京吉客安家信息技术有限公司</t>
  </si>
  <si>
    <t xml:space="preserve">融盛众合（北京）拍卖有限公司</t>
  </si>
  <si>
    <t xml:space="preserve">北京鑫亿汇国际文化传播有限公司</t>
  </si>
  <si>
    <t xml:space="preserve">北京瑞远柳工机械设备有限公司</t>
  </si>
  <si>
    <t xml:space="preserve">北京壹众互动网络科技有限公司</t>
  </si>
  <si>
    <t xml:space="preserve">茶知道（北京）健康科技研究院有限公司</t>
  </si>
  <si>
    <t xml:space="preserve">观鲤台国际艺术（北京）有限公司</t>
  </si>
  <si>
    <t xml:space="preserve">北京福鼎兴艺术品拍卖有限公司</t>
  </si>
  <si>
    <t xml:space="preserve">长城书画院有限公司</t>
  </si>
  <si>
    <t xml:space="preserve">北京九如永宝文化有限公司</t>
  </si>
  <si>
    <t xml:space="preserve">北京风暴迅达科技有限公司</t>
  </si>
  <si>
    <t xml:space="preserve">北京红仁电子商务有限公司</t>
  </si>
  <si>
    <t xml:space="preserve">北京鲸拍信息服务有限公司</t>
  </si>
  <si>
    <t xml:space="preserve">北京未来四方拍卖有限公司</t>
  </si>
  <si>
    <t xml:space="preserve">永宝斋（北京）网络文化有限公司</t>
  </si>
  <si>
    <t xml:space="preserve">北京众神之车贸易有限公司</t>
  </si>
  <si>
    <t xml:space="preserve">京丰国际拍卖有限公司</t>
  </si>
  <si>
    <t xml:space="preserve">北京当代艺书拍卖有限公司</t>
  </si>
  <si>
    <t xml:space="preserve">北京凡生易美科技有限公司</t>
  </si>
  <si>
    <t xml:space="preserve">国方拍卖有限公司</t>
  </si>
  <si>
    <t xml:space="preserve">中钰拍卖（北京）有限公司</t>
  </si>
  <si>
    <t xml:space="preserve">北京胜鲁国际拍卖有限公司</t>
  </si>
  <si>
    <t xml:space="preserve">北京中典臻缘网络科技有限公司</t>
  </si>
  <si>
    <t xml:space="preserve">北京翰艺文化艺术有限公司</t>
  </si>
  <si>
    <t xml:space="preserve">北京五八拍拍信息技术有限公司</t>
  </si>
  <si>
    <t xml:space="preserve">北京乾石金昇拍卖有限公司</t>
  </si>
  <si>
    <t xml:space="preserve">秋晴山房（北京）文化有限公司</t>
  </si>
  <si>
    <t xml:space="preserve">北京聚宝斋拍卖有限公司</t>
  </si>
  <si>
    <t xml:space="preserve">中瑞春堂（北京）国际拍卖有限公司</t>
  </si>
  <si>
    <t xml:space="preserve">北京万国诚信汽车维修有限公司</t>
  </si>
  <si>
    <t xml:space="preserve">中汇华夏（北京）国际拍卖有限公司</t>
  </si>
  <si>
    <t xml:space="preserve">在线拍拍（北京）拍卖有限公司</t>
  </si>
  <si>
    <t xml:space="preserve">司辅（北京）拍卖有限公司</t>
  </si>
  <si>
    <t xml:space="preserve">北京润金宏达科技有限公司</t>
  </si>
  <si>
    <t xml:space="preserve">北京易云集训拍卖有限公司</t>
  </si>
  <si>
    <t xml:space="preserve">北京腾骞拍卖有限公司</t>
  </si>
  <si>
    <t xml:space="preserve">名鼎（北京）国际拍卖有限公司</t>
  </si>
  <si>
    <t xml:space="preserve">优拍（北京）拍卖有限公司</t>
  </si>
  <si>
    <t xml:space="preserve">众创（北京）国际拍卖有限公司</t>
  </si>
  <si>
    <t xml:space="preserve">北京格古国际拍卖有限公司</t>
  </si>
  <si>
    <t xml:space="preserve">北京艺路赢电子商务有限公司</t>
  </si>
  <si>
    <t xml:space="preserve">北京惠拍拍卖有限公司</t>
  </si>
  <si>
    <t xml:space="preserve">盛世艺拍（北京）科技有限公司</t>
  </si>
  <si>
    <t xml:space="preserve">北京中藏艺盛国际拍卖有限公司</t>
  </si>
  <si>
    <t xml:space="preserve">和熙兄弟（北京）国际拍卖有限公司</t>
  </si>
  <si>
    <t xml:space="preserve">汉宝斋（北京）国际拍卖有限公司</t>
  </si>
  <si>
    <t xml:space="preserve">中端国际拍卖有限公司</t>
  </si>
  <si>
    <t xml:space="preserve">北京华夏德利国际拍卖有限公司</t>
  </si>
  <si>
    <t xml:space="preserve">北京歌德拍卖有限公司</t>
  </si>
  <si>
    <t xml:space="preserve">国信拍卖有限公司</t>
  </si>
  <si>
    <t xml:space="preserve">北京文瀚乐拍文化创意有限公司</t>
  </si>
  <si>
    <t xml:space="preserve">益拍（北京）拍卖有限公司</t>
  </si>
  <si>
    <t xml:space="preserve">北京艺鼎尚来文化有限公司</t>
  </si>
  <si>
    <t xml:space="preserve">北京罗兰国际拍卖有限公司</t>
  </si>
  <si>
    <t xml:space="preserve">艺海众诚（北京）国际拍卖有限公司</t>
  </si>
  <si>
    <t xml:space="preserve">至和世纪（北京）国际拍卖有限公司</t>
  </si>
  <si>
    <t xml:space="preserve">微拍（北京）拍卖有限公司</t>
  </si>
  <si>
    <t xml:space="preserve">北京国墨网络科技发展有限公司</t>
  </si>
  <si>
    <t xml:space="preserve">集宝国际拍卖有限公司</t>
  </si>
  <si>
    <t xml:space="preserve">北京酒酷互联网络科技有限公司</t>
  </si>
  <si>
    <t xml:space="preserve">中娇国际拍卖有限公司</t>
  </si>
  <si>
    <t xml:space="preserve">创维智通（北京）网络科技有限公司</t>
  </si>
  <si>
    <t xml:space="preserve">北京巡顺文化发展有限公司</t>
  </si>
  <si>
    <t xml:space="preserve">北京骨董江湖文化发展有限公司</t>
  </si>
  <si>
    <t xml:space="preserve">聚壹（北京）科技有限公司</t>
  </si>
  <si>
    <t xml:space="preserve">北京宝蕴拍卖有限公司</t>
  </si>
  <si>
    <t xml:space="preserve">国驰（北京）国际拍卖有限公司</t>
  </si>
  <si>
    <t xml:space="preserve">六纪国际拍卖有限公司</t>
  </si>
  <si>
    <t xml:space="preserve">北京弘艺文化发展有限公司</t>
  </si>
  <si>
    <t xml:space="preserve">京恩艺达国际拍卖有限公司</t>
  </si>
  <si>
    <t xml:space="preserve">北京唯吾优选科技有限公司</t>
  </si>
  <si>
    <t xml:space="preserve">嘉宝盛银拍卖（北京）有限公司</t>
  </si>
  <si>
    <t xml:space="preserve">北京有鹿国际拍卖有限公司</t>
  </si>
  <si>
    <t xml:space="preserve">北京旅步科技有限公司</t>
  </si>
  <si>
    <t xml:space="preserve">北京快哉科技有限公司</t>
  </si>
  <si>
    <t xml:space="preserve">北京泽森拍卖有限公司</t>
  </si>
  <si>
    <t xml:space="preserve">纳车网（北京）拍卖有限公司</t>
  </si>
  <si>
    <t xml:space="preserve">中宝斋拍卖有限公司</t>
  </si>
  <si>
    <t xml:space="preserve">华夏嘉钰（北京）拍卖有限公司</t>
  </si>
  <si>
    <t xml:space="preserve">北京华夏壹号文化发展有限责任公司</t>
  </si>
  <si>
    <t xml:space="preserve">盛世佳国际拍卖有限公司</t>
  </si>
  <si>
    <t xml:space="preserve">龙腾易货易拍（北京）文化产业发展有限公司</t>
  </si>
  <si>
    <t xml:space="preserve">中拍司辅（北京）网络科技有限公司</t>
  </si>
  <si>
    <t xml:space="preserve">傲翔伟业国际拍卖（北京）有限公司</t>
  </si>
  <si>
    <t xml:space="preserve">北京艺德宏业拍卖有限公司</t>
  </si>
  <si>
    <t xml:space="preserve">中泰衡信（北京）拍卖有限公司</t>
  </si>
  <si>
    <t xml:space="preserve">国众拍卖有限公司</t>
  </si>
  <si>
    <t xml:space="preserve">中鉴乐拍拍卖（北京）有限公司</t>
  </si>
  <si>
    <t xml:space="preserve">北京州驰国际拍卖有限公司</t>
  </si>
  <si>
    <t xml:space="preserve">一城一歌文化传播有限公司</t>
  </si>
  <si>
    <t xml:space="preserve">北邦拍卖（北京）有限公司</t>
  </si>
  <si>
    <t xml:space="preserve">鑫烽拍卖（北京）有限公司</t>
  </si>
  <si>
    <t xml:space="preserve">北京览奇国际拍卖有限公司</t>
  </si>
  <si>
    <t xml:space="preserve">北京嘉晖博洋拍卖有限公司</t>
  </si>
  <si>
    <t xml:space="preserve">启蓝通信设备（北京）有限公司</t>
  </si>
  <si>
    <t xml:space="preserve">北京宝德利国际拍卖有限公司</t>
  </si>
  <si>
    <t xml:space="preserve">北京中逵易拍拍卖有限公司</t>
  </si>
  <si>
    <t xml:space="preserve">抖老九（北京）国际拍卖有限公司</t>
  </si>
  <si>
    <t xml:space="preserve">富昌公（北京）国际拍卖有限公司</t>
  </si>
  <si>
    <t xml:space="preserve">北京和灵科技有限公司</t>
  </si>
  <si>
    <t xml:space="preserve">北京赋谷网络科技有限公司</t>
  </si>
  <si>
    <t xml:space="preserve">桦夏文化发展（北京）有限公司</t>
  </si>
  <si>
    <t xml:space="preserve">中爽国际拍卖有限公司</t>
  </si>
  <si>
    <t xml:space="preserve">北京香蕉拍卖有限公司</t>
  </si>
  <si>
    <t xml:space="preserve">北京千家地商贸有限公司</t>
  </si>
  <si>
    <t xml:space="preserve">北京律政拍卖有限公司</t>
  </si>
  <si>
    <t xml:space="preserve">北京大犀牛拍卖有限公司</t>
  </si>
  <si>
    <t xml:space="preserve">北京传艺国际拍卖有限公司</t>
  </si>
  <si>
    <t xml:space="preserve">北京圣龙天使文化传播有限责任公司</t>
  </si>
  <si>
    <t xml:space="preserve">艺韵泽（北京）拍卖有限公司</t>
  </si>
  <si>
    <t xml:space="preserve">北京中联信拍卖有限公司</t>
  </si>
  <si>
    <t xml:space="preserve">北京正联安信拍卖有限公司</t>
  </si>
  <si>
    <t xml:space="preserve">北京政联拍卖有限公司</t>
  </si>
  <si>
    <t xml:space="preserve">北京艺来艺往文化传播有限公司</t>
  </si>
  <si>
    <t xml:space="preserve">北京爱之依信息技术有限公司</t>
  </si>
  <si>
    <t xml:space="preserve">大锤科技（北京）有限责任公司</t>
  </si>
  <si>
    <t xml:space="preserve">北京模拍科技有限公司</t>
  </si>
  <si>
    <t xml:space="preserve">中科众信保险公估（北京）有限公司</t>
  </si>
  <si>
    <t xml:space="preserve">北京中古祥云拍卖有限公司</t>
  </si>
  <si>
    <t xml:space="preserve">北京皓启行拍卖有限公司</t>
  </si>
  <si>
    <t xml:space="preserve">北京华方瀚博国际拍卖有限公司</t>
  </si>
  <si>
    <t xml:space="preserve">北京华泽鼎盛拍卖有限公司</t>
  </si>
  <si>
    <t xml:space="preserve">拍必成（北京）网络科技有限公司</t>
  </si>
  <si>
    <t xml:space="preserve">上尚品（北京）拍卖有限公司</t>
  </si>
  <si>
    <t xml:space="preserve">北京雅韵阁拍卖有限公司 </t>
  </si>
  <si>
    <t xml:space="preserve">北京永安源网络科技有限公司</t>
  </si>
  <si>
    <t xml:space="preserve">北京转转精神科技有限责任公司</t>
  </si>
  <si>
    <t xml:space="preserve">国大拍卖有限公司</t>
  </si>
  <si>
    <t xml:space="preserve">北京绣花张拍卖有限公司</t>
  </si>
  <si>
    <t xml:space="preserve">北京阿特普洛科技有限公司</t>
  </si>
  <si>
    <t xml:space="preserve">北京宫道文化传播有限公司</t>
  </si>
  <si>
    <t xml:space="preserve">北京国诚惠民国际拍卖有限公司</t>
  </si>
  <si>
    <t xml:space="preserve">北京忆北平野国际拍卖有限公司</t>
  </si>
  <si>
    <t xml:space="preserve">清秘造物（北京）文化传播有限公司</t>
  </si>
  <si>
    <t xml:space="preserve">北京非非鉴藏拍卖有限公司</t>
  </si>
  <si>
    <t xml:space="preserve">海马（北京）拍卖有限公司</t>
  </si>
  <si>
    <t xml:space="preserve">北京云墨绘拍卖有限公司</t>
  </si>
  <si>
    <t xml:space="preserve">爸爸的小怪兽（北京）文化传播有限公司</t>
  </si>
  <si>
    <t xml:space="preserve">北京玉仁拍卖有限公司</t>
  </si>
  <si>
    <t xml:space="preserve">北京唐晟文化传播有限公司</t>
  </si>
  <si>
    <t xml:space="preserve">北京博物天下拍卖有限公司</t>
  </si>
  <si>
    <t xml:space="preserve">北京空间变换科技有限公司</t>
  </si>
  <si>
    <t xml:space="preserve">北京中诚文华拍卖有限公司</t>
  </si>
  <si>
    <t xml:space="preserve">北京加茂文化传媒有限公司</t>
  </si>
  <si>
    <t xml:space="preserve">东瀚（北京）国际拍卖有限公司</t>
  </si>
  <si>
    <t xml:space="preserve">北京元夕堂拍卖有限公司</t>
  </si>
  <si>
    <t xml:space="preserve">北京腾轩科技有限公司</t>
  </si>
  <si>
    <t xml:space="preserve">北京海蓝天美拍卖有限公司</t>
  </si>
  <si>
    <t xml:space="preserve">北京昊祯拍卖有限公司</t>
  </si>
  <si>
    <t xml:space="preserve">中网拍卖有限公司</t>
  </si>
  <si>
    <t xml:space="preserve">北京嘉易国际拍卖有限公司</t>
  </si>
  <si>
    <t xml:space="preserve">北京乐藏国际拍卖有限公司</t>
  </si>
  <si>
    <t xml:space="preserve">晟艺轩（北京）文化有限公司</t>
  </si>
  <si>
    <t xml:space="preserve">博古国际拍卖有限公司</t>
  </si>
  <si>
    <t xml:space="preserve">致享融（北京）科技有限公司</t>
  </si>
  <si>
    <t xml:space="preserve">北京煦二拍卖有限公司</t>
  </si>
  <si>
    <t xml:space="preserve">天下真藏（北京）数字技术有限公司</t>
  </si>
  <si>
    <t xml:space="preserve">北京通通拍拍卖有限公司</t>
  </si>
  <si>
    <t xml:space="preserve">笔墨乐韵（北京）文化传播有限公司</t>
  </si>
  <si>
    <t xml:space="preserve">北京墨香淑雅文化发展有限公司</t>
  </si>
  <si>
    <t xml:space="preserve">众拍拍（北京）拍卖有限公司</t>
  </si>
  <si>
    <t xml:space="preserve">儒华（北京）国际拍卖有限公司</t>
  </si>
  <si>
    <t xml:space="preserve">北京万物皆拍信息技术有限公司</t>
  </si>
  <si>
    <t xml:space="preserve">中古斋拍卖有限公司</t>
  </si>
  <si>
    <t xml:space="preserve">北京中金投瑞麟锦源商贸有限公司</t>
  </si>
  <si>
    <t xml:space="preserve">北京淘拍在线科技有限公司</t>
  </si>
  <si>
    <t xml:space="preserve">北京岁龙藏古国际拍卖有限公司</t>
  </si>
  <si>
    <t xml:space="preserve">北京丹曾和田玉文化科技有限公司</t>
  </si>
  <si>
    <t xml:space="preserve">北京合一雅玩艺术品拍卖有限公司</t>
  </si>
  <si>
    <t xml:space="preserve">斗老九（北京）国际拍卖有限公司</t>
  </si>
  <si>
    <t xml:space="preserve">北京云拍在线科技有限公司</t>
  </si>
  <si>
    <t xml:space="preserve">北京丝路信联国际拍卖服务有限公司</t>
  </si>
  <si>
    <t xml:space="preserve">北京文博拍卖有限公司</t>
  </si>
  <si>
    <t xml:space="preserve">北京公艺人拍卖有限公司</t>
  </si>
  <si>
    <t xml:space="preserve">北京佳艺轩文化艺术有限公司</t>
  </si>
  <si>
    <t xml:space="preserve">北京翰文堂拍卖有限公司</t>
  </si>
  <si>
    <t xml:space="preserve">北京文久文博拍卖有限公司</t>
  </si>
  <si>
    <t xml:space="preserve">中昌鼎源（北京）拍卖有限公司</t>
  </si>
  <si>
    <t xml:space="preserve">北京慕繁拍卖有限公司</t>
  </si>
  <si>
    <t xml:space="preserve">北京晟都文化有限公司</t>
  </si>
  <si>
    <t xml:space="preserve">光闪（北京）汽车拍卖有限公司</t>
  </si>
  <si>
    <t xml:space="preserve">雅拍国际拍卖（北京）有限公司</t>
  </si>
  <si>
    <t xml:space="preserve">北京拍拍文行拍卖有限公司</t>
  </si>
  <si>
    <t xml:space="preserve">东方鼎衡（北京）拍卖有限公司</t>
  </si>
  <si>
    <t xml:space="preserve">邦邦拍车（北京）拍卖有限公司</t>
  </si>
  <si>
    <t xml:space="preserve">弘茏（北京）国际拍卖有限公司</t>
  </si>
  <si>
    <t xml:space="preserve">北京王蛇科技有限公司</t>
  </si>
  <si>
    <t xml:space="preserve">北京嘉菏拍卖有限公司</t>
  </si>
  <si>
    <t xml:space="preserve">北京京平新锐拍卖有限公司</t>
  </si>
  <si>
    <t xml:space="preserve">北京铁马艺拍艺术品有限责任公司</t>
  </si>
  <si>
    <t xml:space="preserve">北京华雅拍卖有限公司</t>
  </si>
  <si>
    <t xml:space="preserve">北京方元嘉德拍卖有限公司</t>
  </si>
  <si>
    <t xml:space="preserve">儒艺（北京）国际拍卖有限公司</t>
  </si>
  <si>
    <t xml:space="preserve">北京果识拍卖有限公司</t>
  </si>
  <si>
    <t xml:space="preserve">国御拍卖（北京）有限公司</t>
  </si>
  <si>
    <t xml:space="preserve">北京国信泰丰国际拍卖有限公司</t>
  </si>
  <si>
    <t xml:space="preserve">北京朴元生活文化艺术有限公司</t>
  </si>
  <si>
    <t xml:space="preserve">鸿道（北京）国际艺术品有限公司</t>
  </si>
  <si>
    <t xml:space="preserve">北京艺得在线科技有限公司</t>
  </si>
  <si>
    <t xml:space="preserve">世代传承拍卖（北京）有限公司</t>
  </si>
  <si>
    <t xml:space="preserve">北京风雨楼国际拍卖有限公司</t>
  </si>
  <si>
    <t xml:space="preserve">北京祥云轩国际拍卖有限公司</t>
  </si>
  <si>
    <t xml:space="preserve">盛宝通（北京）国际拍卖有限公司</t>
  </si>
  <si>
    <t xml:space="preserve">北京天聚阁国际拍卖有限公司</t>
  </si>
  <si>
    <t xml:space="preserve">北京喜拍国际拍卖有限公司</t>
  </si>
  <si>
    <t xml:space="preserve">北京正艺国际拍卖有限公司</t>
  </si>
  <si>
    <t xml:space="preserve">车优多汽车服务（北京）有限公司</t>
  </si>
  <si>
    <t xml:space="preserve">北京费边教育科技有限公司</t>
  </si>
  <si>
    <t xml:space="preserve">北京蔡万万拍卖有限公司</t>
  </si>
  <si>
    <t xml:space="preserve">北京荣宝嘉艺拍卖有限公司</t>
  </si>
  <si>
    <t xml:space="preserve">北京聚鑫潮国际拍卖有限公司</t>
  </si>
  <si>
    <t xml:space="preserve">北京同心富莱拍卖有限公司</t>
  </si>
  <si>
    <t xml:space="preserve">宝升拍卖（北京）有限公司</t>
  </si>
  <si>
    <t xml:space="preserve">北京伏玩国际艺术品拍卖有限公司</t>
  </si>
  <si>
    <t xml:space="preserve">宝堂斋（北京）国际拍卖有限公司</t>
  </si>
  <si>
    <t xml:space="preserve">中福艺缘（北京）贸易有限公司</t>
  </si>
  <si>
    <t xml:space="preserve">北京博拍国际拍卖有限公司</t>
  </si>
  <si>
    <t xml:space="preserve">北京溢财拍卖有限公司</t>
  </si>
  <si>
    <t xml:space="preserve">北京华力尚尊国际拍卖有限公司</t>
  </si>
  <si>
    <t xml:space="preserve">北京首信天诚文博拍卖有限公司</t>
  </si>
  <si>
    <t xml:space="preserve">北京袁黄文化传播有限公司</t>
  </si>
  <si>
    <t xml:space="preserve">北京车车网络技术有限公司</t>
  </si>
  <si>
    <t xml:space="preserve">北京全车通汽车拍卖有限公司</t>
  </si>
  <si>
    <t xml:space="preserve">北京德智信诚拍卖有限公司</t>
  </si>
  <si>
    <t xml:space="preserve">创德投资（北京）有限公司</t>
  </si>
  <si>
    <t xml:space="preserve">北京盛迈拍卖有限公司</t>
  </si>
  <si>
    <t xml:space="preserve">北京中鑫融升拍卖有限公司</t>
  </si>
  <si>
    <t xml:space="preserve">北京太一数科技术有限公司</t>
  </si>
  <si>
    <t xml:space="preserve">北京安润达拍卖有限公司</t>
  </si>
  <si>
    <t xml:space="preserve">北京时代丹青艺术品拍卖有限公司</t>
  </si>
  <si>
    <t xml:space="preserve">北京聚安佰业拍卖有限公司</t>
  </si>
  <si>
    <t xml:space="preserve">北京富莱拍卖有限公司</t>
  </si>
  <si>
    <t xml:space="preserve">北京胤祺网络科技有限公司</t>
  </si>
  <si>
    <t xml:space="preserve">北京法宣在线科技有限公司</t>
  </si>
  <si>
    <t xml:space="preserve">北京藏物志拍卖有限公司</t>
  </si>
  <si>
    <t xml:space="preserve">北京艺拍拍卖有限公司</t>
  </si>
  <si>
    <t xml:space="preserve">京道华硕（北京）企业管理有限公司</t>
  </si>
  <si>
    <t xml:space="preserve">北京鼎乐商贸有限公司</t>
  </si>
  <si>
    <t xml:space="preserve">翁博（北京）文物有限公司</t>
  </si>
  <si>
    <t xml:space="preserve">乐娱星映（北京）文化有限公司</t>
  </si>
  <si>
    <t xml:space="preserve">东方上美（北京）拍卖有限公司</t>
  </si>
  <si>
    <t xml:space="preserve">北京热卡科技有限公司</t>
  </si>
  <si>
    <t xml:space="preserve">北京集车拍卖有限公司</t>
  </si>
  <si>
    <t xml:space="preserve">北京众举拍卖有限公司</t>
  </si>
  <si>
    <t xml:space="preserve">北京元星辰科技有限公司</t>
  </si>
  <si>
    <t xml:space="preserve">中青旅遨游太一（北京）科技有限公司</t>
  </si>
  <si>
    <t xml:space="preserve">中国地方煤矿有限公司</t>
  </si>
  <si>
    <t xml:space="preserve">中煤时代资产经营管理有限公司</t>
  </si>
  <si>
    <t xml:space="preserve">北京图灵网安科技有限公司</t>
  </si>
  <si>
    <t xml:space="preserve">北京宣和隆德国际拍卖有限公司</t>
  </si>
  <si>
    <t xml:space="preserve">北京大晋浩天国际拍卖有限公司</t>
  </si>
  <si>
    <t xml:space="preserve">北京瀚盈国际拍卖有限公司</t>
  </si>
  <si>
    <t xml:space="preserve">北京首信天诚文物鉴定有限公司</t>
  </si>
  <si>
    <t xml:space="preserve">北京当代摩玛信息科技有限公司</t>
  </si>
  <si>
    <t xml:space="preserve">北京翰峰谦拍卖有限公司</t>
  </si>
  <si>
    <t xml:space="preserve">易拍（北京）科技有限公司</t>
  </si>
  <si>
    <t xml:space="preserve">国时拍卖（北京）有限公司</t>
  </si>
  <si>
    <t xml:space="preserve">北京青墨粹拍卖有限公司</t>
  </si>
  <si>
    <t xml:space="preserve">北京知彩守墨文化发展有限公司</t>
  </si>
  <si>
    <t xml:space="preserve">北京恩典名扬轩贸易有限公司</t>
  </si>
  <si>
    <t xml:space="preserve">北京多格科技有限公司</t>
  </si>
  <si>
    <t xml:space="preserve">北京鸿盛祥亿鑫国际拍卖有限公司</t>
  </si>
  <si>
    <t xml:space="preserve">北京米范潮玩科技有限公司</t>
  </si>
  <si>
    <t xml:space="preserve">北京星秀袁信息咨询有限责任公司</t>
  </si>
  <si>
    <t xml:space="preserve">未来记忆（北京）数字科技有限公司</t>
  </si>
  <si>
    <t xml:space="preserve">北京真如宣韵拍卖有限公司</t>
  </si>
  <si>
    <t xml:space="preserve">北京艺海拍卖有限公司</t>
  </si>
  <si>
    <t xml:space="preserve">北京众宇源科技有限公司</t>
  </si>
  <si>
    <t xml:space="preserve">泽坤沅（北京）国际艺术品有限公司</t>
  </si>
  <si>
    <t xml:space="preserve">北京欣芸国际拍卖有限公司</t>
  </si>
  <si>
    <t xml:space="preserve">北京心即理科技有限公司</t>
  </si>
  <si>
    <t xml:space="preserve">知其然（北京）科技有限公司</t>
  </si>
  <si>
    <t xml:space="preserve">北京聚丰溢达拍卖有限公司</t>
  </si>
  <si>
    <t xml:space="preserve">北京节中节文化创意有限公司 </t>
  </si>
  <si>
    <t xml:space="preserve">中祈拍卖（北京）有限公司</t>
  </si>
  <si>
    <t xml:space="preserve">北京北文资产管理有限公司</t>
  </si>
  <si>
    <t xml:space="preserve">北京万富莱国际艺术品有限公司</t>
  </si>
  <si>
    <t xml:space="preserve">北京绮心科技有限公司</t>
  </si>
  <si>
    <t xml:space="preserve">北京德壹拍拍卖有限公司</t>
  </si>
  <si>
    <t xml:space="preserve">北京中合鼎鑫拍卖有限公司</t>
  </si>
  <si>
    <t xml:space="preserve">北京一泽文创商贸有限公司</t>
  </si>
  <si>
    <t xml:space="preserve">北京翰墨久昌企业策划有限责任公司</t>
  </si>
  <si>
    <t xml:space="preserve">北京摩码时代信息科技有限公司</t>
  </si>
  <si>
    <t xml:space="preserve">云泽瑞鼎（北京）拍卖有限责任公司</t>
  </si>
  <si>
    <t xml:space="preserve">北京永合利拍卖有限公司</t>
  </si>
  <si>
    <t xml:space="preserve">北京艺槌国际拍卖有限公司</t>
  </si>
  <si>
    <t xml:space="preserve">北京艾享科技有限责任公司</t>
  </si>
  <si>
    <t xml:space="preserve">北京玺晟颜信息有限公司</t>
  </si>
  <si>
    <t xml:space="preserve">北京天赐美玉文化传播有限公司</t>
  </si>
  <si>
    <t xml:space="preserve">钛可（北京）科技有限公司</t>
  </si>
  <si>
    <t xml:space="preserve">北京盛世经典博大文化发展有限公司</t>
  </si>
  <si>
    <t xml:space="preserve">北京云汉九皋国际拍卖有限公司</t>
  </si>
  <si>
    <t xml:space="preserve">中律拍卖（北京）有限公司 </t>
  </si>
  <si>
    <t xml:space="preserve">华采科技（北京）有限公司</t>
  </si>
  <si>
    <t xml:space="preserve">北京中海世纪拍卖有限公司</t>
  </si>
  <si>
    <t xml:space="preserve">北京公益源拍卖有限公司</t>
  </si>
  <si>
    <t xml:space="preserve">北京建达国际拍卖有限公司</t>
  </si>
  <si>
    <t xml:space="preserve">儒宝（北京）国际拍卖有限公司</t>
  </si>
  <si>
    <t xml:space="preserve">北京鹏霖拍卖有限公司</t>
  </si>
  <si>
    <t xml:space="preserve">中双拍卖（北京）有限公司</t>
  </si>
  <si>
    <t xml:space="preserve">北京光于信息技术有限公司</t>
  </si>
  <si>
    <t xml:space="preserve">北京大骞国际拍卖有限公司</t>
  </si>
  <si>
    <t xml:space="preserve">北京首信拍卖有限公司</t>
  </si>
  <si>
    <t xml:space="preserve">富利佰盈拍卖有限公司</t>
  </si>
  <si>
    <t xml:space="preserve">众阖康昱拍卖（北京）有限公司</t>
  </si>
  <si>
    <t xml:space="preserve">北京国艺丰拍卖有限公司</t>
  </si>
  <si>
    <t xml:space="preserve">龙滕牧云（北京）科技有限公司</t>
  </si>
  <si>
    <t xml:space="preserve">北京亚马孙拍卖有限公司</t>
  </si>
  <si>
    <t xml:space="preserve">联动四维（北京）科技有限公司</t>
  </si>
  <si>
    <t xml:space="preserve">北京中博尚品国际拍卖有限公司</t>
  </si>
  <si>
    <t xml:space="preserve">北京钰乾成信息咨询有限公司</t>
  </si>
  <si>
    <t xml:space="preserve">北京金视尊联科技有限公司</t>
  </si>
  <si>
    <t xml:space="preserve">北京红色普惠数字科技有限公司</t>
  </si>
  <si>
    <t xml:space="preserve">北京创拓达拍卖有限公司</t>
  </si>
  <si>
    <t xml:space="preserve">华夏世纪（北京）拍卖有限公司</t>
  </si>
  <si>
    <t xml:space="preserve">正宝汇（北京）国际拍卖有限公司</t>
  </si>
  <si>
    <t xml:space="preserve">北京中崇拍卖有限公司</t>
  </si>
  <si>
    <t xml:space="preserve">北京宝陶拍卖有限公司</t>
  </si>
  <si>
    <t xml:space="preserve">北京博鑫天诚拍卖有限公司</t>
  </si>
  <si>
    <t xml:space="preserve">中理拍卖（北京）有限公司</t>
  </si>
  <si>
    <t xml:space="preserve">华业国际拍卖有限公司</t>
  </si>
  <si>
    <t xml:space="preserve">国赞拍卖（北京）有限公司</t>
  </si>
  <si>
    <t xml:space="preserve">北京欧陌信息科技有限公司</t>
  </si>
  <si>
    <t xml:space="preserve">北京坤驰拍卖有限公司</t>
  </si>
  <si>
    <t xml:space="preserve">北京千晨数科信息技术有限责任公司</t>
  </si>
  <si>
    <t xml:space="preserve">北京哎呀妈呀科技有限公司</t>
  </si>
  <si>
    <t xml:space="preserve">北京中鹤拍卖有限公司</t>
  </si>
  <si>
    <t xml:space="preserve">中席拍卖（北京）有限公司</t>
  </si>
  <si>
    <t xml:space="preserve">北京伯利信一科技有限公司</t>
  </si>
  <si>
    <t xml:space="preserve">北京中宏沧海数字科技有限公司</t>
  </si>
  <si>
    <t xml:space="preserve">灵境数字（北京）科技有限公司</t>
  </si>
  <si>
    <t xml:space="preserve">北京拉近众博科技有限公司</t>
  </si>
  <si>
    <t xml:space="preserve">北京吉车科技有限公司</t>
  </si>
  <si>
    <t xml:space="preserve">北京金光时代科技有限公司</t>
  </si>
  <si>
    <t xml:space="preserve">北京逾之科技有限公司</t>
  </si>
  <si>
    <t xml:space="preserve">北京古芳拍卖有限公司</t>
  </si>
  <si>
    <t xml:space="preserve">北京融美拍卖有限公司</t>
  </si>
  <si>
    <t xml:space="preserve">悦享星光（北京）科技有限公司</t>
  </si>
  <si>
    <t xml:space="preserve">兴业启航（北京）国际拍卖有限公司</t>
  </si>
  <si>
    <t xml:space="preserve">北京风真扬文化发展有限公司</t>
  </si>
  <si>
    <t xml:space="preserve">北京元气盒子科技有限公司</t>
  </si>
  <si>
    <t xml:space="preserve">臻品拍（北京）国际拍卖有限公司</t>
  </si>
  <si>
    <t xml:space="preserve">北京炬星辉科技有限公司</t>
  </si>
  <si>
    <t xml:space="preserve">中国昆仑工程有限公司</t>
  </si>
  <si>
    <t xml:space="preserve">儒翠（北京）国际拍卖有限公司</t>
  </si>
  <si>
    <t xml:space="preserve">北京车保惠科技有限公司</t>
  </si>
  <si>
    <t xml:space="preserve">中鑫盛嘉信息技术（北京）有限公司</t>
  </si>
  <si>
    <t xml:space="preserve">北京哈森电子科技有限公司</t>
  </si>
  <si>
    <t xml:space="preserve">北京中航华通科技有限公司</t>
  </si>
  <si>
    <t xml:space="preserve">中同拍卖（北京）有限公司</t>
  </si>
  <si>
    <t xml:space="preserve">北京大元宝科技有限公司</t>
  </si>
  <si>
    <t xml:space="preserve">北京欧德鑫电子商务有限公司</t>
  </si>
  <si>
    <t xml:space="preserve">北京纤钰科技有限公司</t>
  </si>
  <si>
    <t xml:space="preserve">北京义行国际拍卖有限公司</t>
  </si>
  <si>
    <t xml:space="preserve">北京国翊拍拍卖有限公司</t>
  </si>
  <si>
    <t xml:space="preserve">大钟寺价值品拍卖（北京）有限公司</t>
  </si>
  <si>
    <t xml:space="preserve">北京云杪禾盈文化有限公司</t>
  </si>
  <si>
    <t xml:space="preserve">北京诺坊体文化科技有限公司</t>
  </si>
  <si>
    <t xml:space="preserve">必稳科技（北京）有限公司</t>
  </si>
  <si>
    <t xml:space="preserve">中登拍卖（北京）有限公司</t>
  </si>
  <si>
    <t xml:space="preserve">北京数字火焰科技有限公司</t>
  </si>
  <si>
    <t xml:space="preserve">北京稽古拍卖有限公司</t>
  </si>
  <si>
    <t xml:space="preserve">北京六石恒生信息咨询有限公司</t>
  </si>
  <si>
    <t xml:space="preserve">北京御观文化有限公司</t>
  </si>
  <si>
    <t xml:space="preserve">北京亿升向前商贸有限公司</t>
  </si>
  <si>
    <t xml:space="preserve">福业（北京）拍卖有限公司</t>
  </si>
  <si>
    <t xml:space="preserve">北京读玉人珠宝有限公司</t>
  </si>
  <si>
    <t xml:space="preserve">北京元梦大陆科技有限公司</t>
  </si>
  <si>
    <t xml:space="preserve">北京乐也国际拍卖有限公司</t>
  </si>
  <si>
    <t xml:space="preserve">北京快视听科技有限公司</t>
  </si>
  <si>
    <t xml:space="preserve">北京纵盛拍卖有限公司</t>
  </si>
  <si>
    <t xml:space="preserve">北京丸秀科技有限公司</t>
  </si>
  <si>
    <t xml:space="preserve">京中宝法银拍卖（北京）有限公司</t>
  </si>
  <si>
    <t xml:space="preserve">灵栀科技（北京）有限公司</t>
  </si>
  <si>
    <t xml:space="preserve">北京算法算力科技有限公司</t>
  </si>
  <si>
    <t xml:space="preserve">中民华昌（北京）拍卖有限公司</t>
  </si>
  <si>
    <t xml:space="preserve">北京橙紫科技有限公司</t>
  </si>
  <si>
    <t xml:space="preserve">北京中鑫盛世拍卖有限公司</t>
  </si>
  <si>
    <t xml:space="preserve">北京三涛文化传播有限公司</t>
  </si>
  <si>
    <t xml:space="preserve">北京金馥橙科技有限公司</t>
  </si>
  <si>
    <t xml:space="preserve">北京泛亚融智文化有限公司</t>
  </si>
  <si>
    <t xml:space="preserve">北京红洞科技有限公司</t>
  </si>
  <si>
    <t xml:space="preserve">华夏优拍（北京）网络科技有限公司</t>
  </si>
  <si>
    <t xml:space="preserve">北京利泽嘉星科技有限公司</t>
  </si>
  <si>
    <t xml:space="preserve">北京影鉴科技发展有限公司</t>
  </si>
  <si>
    <t xml:space="preserve">未来（北京）电子商务有限公司</t>
  </si>
  <si>
    <t xml:space="preserve">北京邮来邮网络科技有限公司</t>
  </si>
  <si>
    <t xml:space="preserve">存点（北京）科贸有限公司</t>
  </si>
  <si>
    <t xml:space="preserve">北京鸿友远图科技有限公司</t>
  </si>
  <si>
    <t xml:space="preserve">北京水墨巨匠国际拍卖有限公司</t>
  </si>
  <si>
    <t xml:space="preserve">北京九万国际拍卖有限公司</t>
  </si>
  <si>
    <t xml:space="preserve">北京华辰拍卖有限公司</t>
  </si>
  <si>
    <t xml:space="preserve">北京数创文化产业发展有限公司</t>
  </si>
  <si>
    <t xml:space="preserve">北京时尚酷品科技有限公司</t>
  </si>
  <si>
    <t xml:space="preserve">国传拍卖（北京）有限公司</t>
  </si>
  <si>
    <t xml:space="preserve">北京一苇可航科技有限公司</t>
  </si>
  <si>
    <t xml:space="preserve">达瓦未来（北京）影像科技有限公司</t>
  </si>
  <si>
    <t xml:space="preserve">北京市贰壹世纪拍卖有限公司</t>
  </si>
  <si>
    <t xml:space="preserve">北京星格瑞文化发展有限公司</t>
  </si>
  <si>
    <t xml:space="preserve">亿威新能（北京）信息科技有限公司</t>
  </si>
  <si>
    <t xml:space="preserve">北京大都珍品拍卖有限公司</t>
  </si>
  <si>
    <t xml:space="preserve">中助拍卖（北京）有限公司</t>
  </si>
  <si>
    <t xml:space="preserve">上观古文化发展（北京）有限公司</t>
  </si>
  <si>
    <t xml:space="preserve">北京狐狸塔科技有限公司</t>
  </si>
  <si>
    <t xml:space="preserve">北京价值品拍卖有限公司</t>
  </si>
  <si>
    <t xml:space="preserve">北京数与六艺科技有限公司</t>
  </si>
  <si>
    <t xml:space="preserve">北京科华博纳文化科技有限公司</t>
  </si>
  <si>
    <t xml:space="preserve">北京裕诺禾拍卖有限公司</t>
  </si>
  <si>
    <t xml:space="preserve">东方华融（北京）拍卖有限公司</t>
  </si>
  <si>
    <t xml:space="preserve">长城军创（北京）科技发展有限公司</t>
  </si>
  <si>
    <t xml:space="preserve">中桐拍卖（北京）有限公司</t>
  </si>
  <si>
    <t xml:space="preserve">北京信雅通达科技有限公司</t>
  </si>
  <si>
    <t xml:space="preserve">北京成霖信息科技有限公司</t>
  </si>
  <si>
    <t xml:space="preserve">北京芸卡文化发展有限公司</t>
  </si>
  <si>
    <t xml:space="preserve">北京万仕拍卖有限公司</t>
  </si>
  <si>
    <t xml:space="preserve">书御拍卖（北京）有限公司</t>
  </si>
  <si>
    <t xml:space="preserve">泓学（北京）文化发展有限公司</t>
  </si>
  <si>
    <t xml:space="preserve">中项拍卖（北京）有限公司</t>
  </si>
  <si>
    <t xml:space="preserve">铭钖数字科技（北京）有限公司</t>
  </si>
  <si>
    <t xml:space="preserve">北京猎足体育科技有限公司</t>
  </si>
  <si>
    <t xml:space="preserve">北京宣臻国际拍卖有限公司</t>
  </si>
  <si>
    <t xml:space="preserve">世开（北京）国际商务服务有限公司</t>
  </si>
  <si>
    <t xml:space="preserve">中拍文交（北京）文化交流有限公司</t>
  </si>
  <si>
    <t xml:space="preserve">易拍全球商务（北京）有限公司</t>
  </si>
  <si>
    <t xml:space="preserve">北京溯源汇聚科技有限公司</t>
  </si>
  <si>
    <t xml:space="preserve">北京鸿发科技有限公司</t>
  </si>
  <si>
    <t xml:space="preserve">北京福顺天拍卖有限公司</t>
  </si>
  <si>
    <t xml:space="preserve">九州拍卖有限公司</t>
  </si>
  <si>
    <t xml:space="preserve">大有昊天科技技术有限公司</t>
  </si>
  <si>
    <t xml:space="preserve">北京玉知拍卖有限公司</t>
  </si>
  <si>
    <t xml:space="preserve">北京禹迹拍卖有限公司</t>
  </si>
  <si>
    <t xml:space="preserve">北京灵润物语拍卖有限公司</t>
  </si>
  <si>
    <t xml:space="preserve">北京艺典臻藏国际拍卖有限公司</t>
  </si>
  <si>
    <t xml:space="preserve">北京致祯国际拍卖有限公司</t>
  </si>
  <si>
    <t xml:space="preserve">北京晓文咨询有限公司</t>
  </si>
  <si>
    <t xml:space="preserve">中科金隆贵金属科技（北京）有限公司</t>
  </si>
  <si>
    <t xml:space="preserve">北京中佳科汇科技有限公司</t>
  </si>
  <si>
    <t xml:space="preserve">北京觅玺国际拍卖有限公司</t>
  </si>
  <si>
    <t xml:space="preserve">北京东财国际拍卖有限公司</t>
  </si>
  <si>
    <t xml:space="preserve">北京鹤隐国际拍卖有限责任公司</t>
  </si>
  <si>
    <t xml:space="preserve">北京力苇拍卖有限公司</t>
  </si>
  <si>
    <t xml:space="preserve">北京首版拍卖有限公司</t>
  </si>
  <si>
    <t xml:space="preserve">北京涂多多电子商务股份有限公司</t>
  </si>
  <si>
    <t xml:space="preserve">中溯国际拍卖有限公司</t>
  </si>
  <si>
    <t xml:space="preserve">北京华誉拍卖有限公司</t>
  </si>
  <si>
    <t xml:space="preserve">与亘（北京）国际拍卖有限公司</t>
  </si>
  <si>
    <t xml:space="preserve">北京问云科技有限公司</t>
  </si>
  <si>
    <t xml:space="preserve">北京玉堂佳器国际拍卖有限公司</t>
  </si>
  <si>
    <t xml:space="preserve">北恒拍卖（北京）有限公司</t>
  </si>
  <si>
    <t xml:space="preserve">北京深知识动力科技有限公司</t>
  </si>
  <si>
    <t xml:space="preserve">沃德九州（北京）国际拍卖有限公司</t>
  </si>
  <si>
    <t xml:space="preserve">北京鞅行科技有限公司</t>
  </si>
  <si>
    <t xml:space="preserve">北京光标科技有限公司</t>
  </si>
  <si>
    <t xml:space="preserve">北京魔趣瑞奇科技有限公司</t>
  </si>
  <si>
    <t xml:space="preserve">北京中钧国际拍卖有限公司</t>
  </si>
  <si>
    <t xml:space="preserve">北京中云瑞丰拍卖有限公司</t>
  </si>
  <si>
    <t xml:space="preserve">北京华夏福禧拍卖有限公司</t>
  </si>
  <si>
    <t xml:space="preserve">天极客（北京）数字文化传媒有限公司</t>
  </si>
  <si>
    <t xml:space="preserve">中云斋拍卖有限公司</t>
  </si>
  <si>
    <t xml:space="preserve">北京新行拍卖有限公司 </t>
  </si>
  <si>
    <t xml:space="preserve">中科嘉晟（北京）拍卖有限公司</t>
  </si>
  <si>
    <t xml:space="preserve">北京艾意达网络科技有限公司 </t>
  </si>
  <si>
    <t xml:space="preserve">中京宏远（北京）拍卖有限公司</t>
  </si>
  <si>
    <t xml:space="preserve">北京鉴中鉴拍卖有限公司</t>
  </si>
  <si>
    <t xml:space="preserve">北京一撮毛拍卖有限公司</t>
  </si>
  <si>
    <t xml:space="preserve">央美大都臻品（北京）拍卖有限公司</t>
  </si>
  <si>
    <t xml:space="preserve">北京荣熠拍卖有限公司</t>
  </si>
  <si>
    <t xml:space="preserve">北京佰老汇国际拍卖有限公司</t>
  </si>
  <si>
    <t xml:space="preserve">北京中津国际拍卖有限公司</t>
  </si>
  <si>
    <t xml:space="preserve">北京金馥诺拍卖服务有限公司</t>
  </si>
  <si>
    <t xml:space="preserve">北京中海银华国际拍卖有限公司</t>
  </si>
  <si>
    <t xml:space="preserve">春和锦悦拍卖（北京）有限公司</t>
  </si>
  <si>
    <t xml:space="preserve">北京昂客文化传媒有限公司</t>
  </si>
  <si>
    <t xml:space="preserve">北京中瑾国际拍卖有限公司</t>
  </si>
  <si>
    <t xml:space="preserve">北京华夏神州国际拍卖有限公司</t>
  </si>
  <si>
    <t xml:space="preserve">北京金茂永嘉国际拍卖有限公司</t>
  </si>
  <si>
    <t xml:space="preserve">北京华夏臻品拍卖有限公司</t>
  </si>
  <si>
    <t xml:space="preserve">北京中恒速通拍卖服务有限公司</t>
  </si>
  <si>
    <t xml:space="preserve">中能金通（北京）拍卖有限公司</t>
  </si>
  <si>
    <t xml:space="preserve">北京保嘉利国际拍卖有限公司</t>
  </si>
  <si>
    <t xml:space="preserve">北京中鼎嘉信国际拍卖有限公司</t>
  </si>
  <si>
    <t xml:space="preserve">北京世纪文汇拍卖有限公司</t>
  </si>
  <si>
    <t xml:space="preserve">四海九洲（北京）国际拍卖有限公司</t>
  </si>
  <si>
    <t xml:space="preserve">北京中涛国际拍卖有限公司</t>
  </si>
  <si>
    <t xml:space="preserve">北京瑾禾文化传播有限公司</t>
  </si>
  <si>
    <t xml:space="preserve">北京棠荣文化发展有限公司</t>
  </si>
  <si>
    <t xml:space="preserve">北京观道国际拍卖有限公司</t>
  </si>
  <si>
    <t xml:space="preserve">中宝云平台科技（北京）有限公司</t>
  </si>
  <si>
    <t xml:space="preserve">中财璟瑞（北京）拍卖有限公司</t>
  </si>
  <si>
    <t xml:space="preserve">俱藏（北京）拍卖有限公司</t>
  </si>
  <si>
    <t xml:space="preserve">懋德（北京）国际拍卖有限公司</t>
  </si>
  <si>
    <t xml:space="preserve">传家之宝（北京）艺术品有限公司</t>
  </si>
  <si>
    <t xml:space="preserve">北京藏珍斋国际拍卖有限公司</t>
  </si>
  <si>
    <t xml:space="preserve">北京懋隆国际艺术品贸易有限公司</t>
  </si>
  <si>
    <t xml:space="preserve">北京国衡拍卖有限公司</t>
  </si>
  <si>
    <t xml:space="preserve">北京清元数藏科技有限公司</t>
  </si>
  <si>
    <t xml:space="preserve">北京严选有喜国际拍卖有限公司</t>
  </si>
  <si>
    <t xml:space="preserve">中海银帆国际拍卖（北京）有限公司</t>
  </si>
  <si>
    <t xml:space="preserve">北京瀚海盛世拍卖有限公司</t>
  </si>
  <si>
    <t xml:space="preserve">北京溱轩科技有限公司</t>
  </si>
  <si>
    <t xml:space="preserve">北京中尚拍卖有限公司</t>
  </si>
  <si>
    <t xml:space="preserve">北京群古斋国际拍卖有限公司</t>
  </si>
  <si>
    <t xml:space="preserve">中工顺安（北京）信息科技发展有限公司</t>
  </si>
  <si>
    <t xml:space="preserve">北京瀚海当代艺术有限公司</t>
  </si>
  <si>
    <t xml:space="preserve">北方区块链有限公司</t>
  </si>
  <si>
    <t xml:space="preserve">御德（北京）国际拍卖有限公司</t>
  </si>
  <si>
    <t xml:space="preserve">东方文博（北京）国际拍卖有限公司</t>
  </si>
  <si>
    <t xml:space="preserve">中昌盛世（北京）拍卖有限公司</t>
  </si>
  <si>
    <t xml:space="preserve">北京拍链数字技术有限公司</t>
  </si>
  <si>
    <t xml:space="preserve">甄藏（北京）文化传媒有限公司</t>
  </si>
  <si>
    <t xml:space="preserve">北京资臻拍卖有限公司</t>
  </si>
  <si>
    <t xml:space="preserve">北京未来链技术有限公司</t>
  </si>
  <si>
    <t xml:space="preserve">三格（北京）国际拍卖有限公司</t>
  </si>
  <si>
    <t xml:space="preserve">北京睿通拍卖有限公司</t>
  </si>
  <si>
    <t xml:space="preserve">北京中乡拍卖有限公司</t>
  </si>
  <si>
    <t xml:space="preserve">北京太一行拍卖有限公司</t>
  </si>
  <si>
    <t xml:space="preserve">中令拍卖（北京）有限公司</t>
  </si>
  <si>
    <t xml:space="preserve">北京泰利斯曼网络科技有限公司</t>
  </si>
  <si>
    <t xml:space="preserve">北京普惠停车管理有限公司</t>
  </si>
  <si>
    <t xml:space="preserve">北京未雨国际拍卖有限公司</t>
  </si>
  <si>
    <t xml:space="preserve">北京古泉园地国际拍卖有限公司</t>
  </si>
  <si>
    <t xml:space="preserve">北京有辆信息技术有限公司</t>
  </si>
  <si>
    <t xml:space="preserve">北京如是阁文化发展有限公司</t>
  </si>
  <si>
    <t xml:space="preserve">华夏集粹（北京）国际拍卖有限公司</t>
  </si>
  <si>
    <t xml:space="preserve">北京茁诚知识产权运营管理有限公司</t>
  </si>
  <si>
    <t xml:space="preserve">首华国际拍卖（北京）有限公司</t>
  </si>
  <si>
    <t xml:space="preserve">中鸥国际拍卖有限公司</t>
  </si>
  <si>
    <t xml:space="preserve">北京朝元国际拍卖有限公司</t>
  </si>
  <si>
    <t xml:space="preserve">北京文藏数贸国际拍卖有限公司</t>
  </si>
  <si>
    <t xml:space="preserve">中熙斋拍卖有限公司</t>
  </si>
  <si>
    <t xml:space="preserve">北京尧睿科技有限公司</t>
  </si>
  <si>
    <t xml:space="preserve">中忆（北京）国际艺术品有限公司</t>
  </si>
  <si>
    <t xml:space="preserve">赛拍（北京）信息技术有限公司</t>
  </si>
  <si>
    <t xml:space="preserve">晟德辉（北京）网络科技有限公司</t>
  </si>
  <si>
    <t xml:space="preserve">北京瀚得国际拍卖有限公司</t>
  </si>
  <si>
    <t xml:space="preserve">北京艺璟观澜文化传媒有限公司</t>
  </si>
  <si>
    <t xml:space="preserve">品瑱堂（北京）国际拍卖有限公司</t>
  </si>
  <si>
    <t xml:space="preserve">北京华吉拍卖有限公司</t>
  </si>
  <si>
    <t xml:space="preserve">北京秦宋国际拍卖有限公司</t>
  </si>
  <si>
    <t xml:space="preserve">牧之堂（北京）拍卖有限公司</t>
  </si>
  <si>
    <t xml:space="preserve">北京紫臻艺术品拍卖有限公司</t>
  </si>
  <si>
    <t xml:space="preserve">龙曜拍卖（北京）有限公司</t>
  </si>
  <si>
    <t xml:space="preserve">北京德艺兰馨国际拍卖有限公司</t>
  </si>
  <si>
    <t xml:space="preserve">北京一纬三渡文化科技有限公司</t>
  </si>
  <si>
    <t xml:space="preserve">北京津投国际拍卖有限公司</t>
  </si>
  <si>
    <t xml:space="preserve">北京美亿达拍卖有限公司</t>
  </si>
  <si>
    <t xml:space="preserve">众唐（北京）国际拍卖有限公司</t>
  </si>
  <si>
    <t xml:space="preserve">北京卡尔汽车租赁有限公司</t>
  </si>
  <si>
    <t xml:space="preserve">中新拍联（北京）科技有限公司</t>
  </si>
  <si>
    <t xml:space="preserve">北京熠嘉国际拍卖有限公司</t>
  </si>
  <si>
    <t xml:space="preserve">北京苏工拍卖有限公司</t>
  </si>
  <si>
    <t xml:space="preserve">北京熙豪国际拍卖有限公司</t>
  </si>
  <si>
    <t xml:space="preserve">北京大成国际拍卖有限公司</t>
  </si>
  <si>
    <t xml:space="preserve">北京一拍即成拍卖有限公司</t>
  </si>
  <si>
    <t xml:space="preserve">北京宝熙拍卖有限公司</t>
  </si>
  <si>
    <t xml:space="preserve">北京帮拍科技开发有限公司</t>
  </si>
  <si>
    <t xml:space="preserve">北京元汽拍卖有限公司</t>
  </si>
  <si>
    <t xml:space="preserve">北京惟智拍卖有限公司</t>
  </si>
  <si>
    <t xml:space="preserve">北京宫廷文创文化有限公司</t>
  </si>
  <si>
    <t xml:space="preserve">北京祯墨堂拍卖有限公司</t>
  </si>
  <si>
    <t xml:space="preserve">北京鸿盛鼎赢拍卖有限公司</t>
  </si>
  <si>
    <t xml:space="preserve">北京国文易拍卖有限公司</t>
  </si>
  <si>
    <t xml:space="preserve">北京鼎盛悦鑫拍卖有限公司</t>
  </si>
  <si>
    <t xml:space="preserve">北京中科汉威国际拍卖有限公司</t>
  </si>
  <si>
    <t xml:space="preserve">鸣拍四海（北京）拍卖有限公司</t>
  </si>
  <si>
    <t xml:space="preserve">北京衍界万象科技有限公司</t>
  </si>
  <si>
    <t xml:space="preserve">清秘造物（北京）艺术传媒有限公司</t>
  </si>
  <si>
    <t xml:space="preserve">北京文华国际拍卖有限公司</t>
  </si>
  <si>
    <t xml:space="preserve">北京铭盛堂拍卖有限公司</t>
  </si>
  <si>
    <t xml:space="preserve">春风颐和（北京）文化传媒有限公司</t>
  </si>
  <si>
    <t xml:space="preserve">北京济华拍卖有限公司</t>
  </si>
  <si>
    <t xml:space="preserve">北京华夏国际艺术品拍卖有限公司</t>
  </si>
  <si>
    <t xml:space="preserve">北京柏屹国际拍卖有限公司</t>
  </si>
  <si>
    <t xml:space="preserve">丹光碧叶（北京）品牌运营管理有限公司</t>
  </si>
  <si>
    <t xml:space="preserve">聚丰臻藏（北京）国际拍卖有限公司</t>
  </si>
  <si>
    <t xml:space="preserve">北京祥皓国际拍卖有限公司</t>
  </si>
  <si>
    <t xml:space="preserve">北京岳宝斋拍卖服务有限公司</t>
  </si>
  <si>
    <t xml:space="preserve"> 北京米吉国际拍卖有限公司</t>
  </si>
  <si>
    <t xml:space="preserve">北京中睿胜达商务服务有限公司</t>
  </si>
  <si>
    <t xml:space="preserve">北京馨德拍卖有限公司</t>
  </si>
  <si>
    <t xml:space="preserve">东方金典（北京）国际拍卖有限公司</t>
  </si>
  <si>
    <t xml:space="preserve">央广网云科技（北京）有限公司</t>
  </si>
  <si>
    <t xml:space="preserve">北京中兴财达国际拍卖有限公司</t>
  </si>
  <si>
    <t xml:space="preserve">华夏商祺（北京）拍卖服务有限公司</t>
  </si>
  <si>
    <t xml:space="preserve">北京一枚艺术文化发展有限公司</t>
  </si>
  <si>
    <t xml:space="preserve">北京华成法律咨询有限公司</t>
  </si>
  <si>
    <t xml:space="preserve">北京新京紫文化传媒有限公司</t>
  </si>
  <si>
    <t xml:space="preserve">北京际松国际拍卖有限公司</t>
  </si>
  <si>
    <t xml:space="preserve">北京融聚德拍卖有限公司</t>
  </si>
  <si>
    <t xml:space="preserve">北京和愿心电子商务有限公司</t>
  </si>
  <si>
    <t xml:space="preserve">北京神缘文化科技有限公司</t>
  </si>
  <si>
    <t xml:space="preserve">北京弘艺丰拍卖有限公司</t>
  </si>
  <si>
    <t xml:space="preserve">北京国艺嘉业拍卖有限公司</t>
  </si>
  <si>
    <t xml:space="preserve">北京易典通科技有限公司</t>
  </si>
  <si>
    <t xml:space="preserve">北京明世继元拍卖有限公司</t>
  </si>
  <si>
    <t xml:space="preserve">东方集古（北京）拍卖有限公司</t>
  </si>
  <si>
    <t xml:space="preserve">律宝堂（北京）文化科技有限公司</t>
  </si>
  <si>
    <t xml:space="preserve">北京承唐斋文化发展有限公司</t>
  </si>
  <si>
    <t xml:space="preserve">北京京控拍卖有限公司</t>
  </si>
  <si>
    <t xml:space="preserve">北京一境拍卖有限公司</t>
  </si>
  <si>
    <t xml:space="preserve">嘉晟国际拍卖（北京）有限公司</t>
  </si>
  <si>
    <t xml:space="preserve">北京磐沙科技俱乐部有限公司</t>
  </si>
  <si>
    <t xml:space="preserve">中锤拍卖集团有限公司</t>
  </si>
  <si>
    <t xml:space="preserve">北京天诚雅和国际拍卖有限责任公司</t>
  </si>
  <si>
    <t xml:space="preserve">华典拍卖行有限公司</t>
  </si>
  <si>
    <t xml:space="preserve">北京聚合四方拍卖有限公司</t>
  </si>
  <si>
    <t xml:space="preserve">北京艺狐拍卖有限公司</t>
  </si>
  <si>
    <t xml:space="preserve">北京天海胜威咨询管理有限公司</t>
  </si>
  <si>
    <t xml:space="preserve">中戈（北京）国际拍卖服务有限公司</t>
  </si>
  <si>
    <t xml:space="preserve">北京爱可得拍卖有限公司</t>
  </si>
  <si>
    <t xml:space="preserve">北京集总邮艺拍卖有限公司</t>
  </si>
  <si>
    <t xml:space="preserve">酉古文化传播（北京）有限公司</t>
  </si>
  <si>
    <t xml:space="preserve">北京世纪光华拍卖有限公司</t>
  </si>
  <si>
    <t xml:space="preserve">北京泓翌国际拍卖有限公司</t>
  </si>
  <si>
    <t xml:space="preserve">北京再造科技有限公司</t>
  </si>
  <si>
    <t xml:space="preserve">北京均诚拍卖有限公司</t>
  </si>
  <si>
    <t xml:space="preserve">北京锤锤拍卖有限公司</t>
  </si>
  <si>
    <t xml:space="preserve">北拍（北京）拍卖有限公司</t>
  </si>
  <si>
    <t xml:space="preserve">北京华珍府国际拍卖有限公司</t>
  </si>
  <si>
    <t xml:space="preserve">北京光甫拍卖有限公司</t>
  </si>
  <si>
    <t xml:space="preserve">北京宫古雅集拍卖有限公司</t>
  </si>
  <si>
    <t xml:space="preserve">北京国拍国际拍卖有限公司</t>
  </si>
  <si>
    <t xml:space="preserve">北京富嘉得国际拍卖有限公司</t>
  </si>
  <si>
    <t xml:space="preserve">北京鉴古国际拍卖有限公司</t>
  </si>
  <si>
    <t xml:space="preserve">昆冈国际拍卖（北京）有限公司</t>
  </si>
  <si>
    <t xml:space="preserve">北京诚观国际拍卖有限公司</t>
  </si>
  <si>
    <t xml:space="preserve">博美艺融（北京）文化发展有限公司</t>
  </si>
  <si>
    <t xml:space="preserve">北京曹美姐缂丝文化有限责任公司</t>
  </si>
  <si>
    <t xml:space="preserve">北京远恒拍卖有限公司</t>
  </si>
  <si>
    <t xml:space="preserve">北京新茂泰和拍卖有限公司</t>
  </si>
  <si>
    <t xml:space="preserve">北京观汇国际拍卖有限公司</t>
  </si>
  <si>
    <t xml:space="preserve">鑫锋（北京）国际拍卖有限公司</t>
  </si>
  <si>
    <t xml:space="preserve">北京晨盛国际拍卖有限公司</t>
  </si>
  <si>
    <t xml:space="preserve">北京乐都锦珀国际拍卖有限公司</t>
  </si>
  <si>
    <t xml:space="preserve">北京中绰国际拍卖有限公司</t>
  </si>
  <si>
    <t xml:space="preserve">寰礼文化有限公司</t>
  </si>
  <si>
    <t xml:space="preserve">中国石油集团长城钻探工程有限公司</t>
  </si>
  <si>
    <t xml:space="preserve">北京云拍国际拍卖有限公司</t>
  </si>
  <si>
    <t xml:space="preserve">北京雅阁轩拍卖有限公司</t>
  </si>
  <si>
    <t xml:space="preserve">华夏在线拍卖（北京）有限公司</t>
  </si>
  <si>
    <t xml:space="preserve">北京万众一鑫科技有限公司</t>
  </si>
  <si>
    <t xml:space="preserve">君艺堂国际拍卖（北京）有限公司</t>
  </si>
  <si>
    <t xml:space="preserve">北京恒艺文化发展有限公司</t>
  </si>
  <si>
    <t xml:space="preserve">北京永乐盛宣国际拍卖有限公司</t>
  </si>
  <si>
    <t xml:space="preserve">北京永乐宣和国际拍卖有限公司</t>
  </si>
  <si>
    <t xml:space="preserve">北京永乐典盛国际拍卖有限公司</t>
  </si>
  <si>
    <t xml:space="preserve">北京木海智绘文化艺术品发展有限公司</t>
  </si>
  <si>
    <t xml:space="preserve">中保盛世国际拍卖（北京）有限公司</t>
  </si>
  <si>
    <t xml:space="preserve">北京玉拍得科技有限公司</t>
  </si>
  <si>
    <t xml:space="preserve">华拍（北京）拍卖有限公司</t>
  </si>
  <si>
    <t xml:space="preserve">联政（北京）商务有限公司</t>
  </si>
  <si>
    <t xml:space="preserve">北京众金伟业拍卖有限责任公司</t>
  </si>
  <si>
    <t xml:space="preserve">中拍汇（北京）文化有限公司</t>
  </si>
  <si>
    <t xml:space="preserve">中百嘉国际拍卖（北京）有限公司</t>
  </si>
  <si>
    <t xml:space="preserve">京械（北京）商务有限公司</t>
  </si>
  <si>
    <t xml:space="preserve">北京比富苏国际拍卖有限公司</t>
  </si>
  <si>
    <t xml:space="preserve">北京鼻石科技有限公司</t>
  </si>
  <si>
    <t xml:space="preserve">北京央美时代文化有限公司</t>
  </si>
  <si>
    <t xml:space="preserve">北京誉悦天诚国际拍卖有限公司</t>
  </si>
  <si>
    <t xml:space="preserve">北京衿时国际拍卖有限公司</t>
  </si>
  <si>
    <t xml:space="preserve">北京铁甲龙科技有限公司</t>
  </si>
  <si>
    <t xml:space="preserve">云领拍卖有限公司</t>
  </si>
  <si>
    <t xml:space="preserve">朗瑞嘉成（北京）拍卖有限公司</t>
  </si>
  <si>
    <t xml:space="preserve">北京宏仕国际拍卖有限公司</t>
  </si>
  <si>
    <t xml:space="preserve">北京森威立拍国际拍卖有限公司</t>
  </si>
  <si>
    <t xml:space="preserve">北京国玺拍卖有限公司</t>
  </si>
  <si>
    <t xml:space="preserve">北京康达永宜科技有限公司</t>
  </si>
  <si>
    <t xml:space="preserve">三物国际拍卖（北京）有限公司</t>
  </si>
  <si>
    <t xml:space="preserve">北京华古拍卖有限公司</t>
  </si>
  <si>
    <t xml:space="preserve">北京尚典辅助信息技术有限公司</t>
  </si>
  <si>
    <t xml:space="preserve">北京医卡盈拍卖有限公司</t>
  </si>
  <si>
    <t xml:space="preserve">北京珍缘拍卖有限公司</t>
  </si>
  <si>
    <t xml:space="preserve">北京集总优品拍卖有限公司</t>
  </si>
  <si>
    <t xml:space="preserve">北京宝隆百得国际拍卖有限公司</t>
  </si>
  <si>
    <t xml:space="preserve">北京金拍国际拍卖有限公司</t>
  </si>
  <si>
    <t xml:space="preserve">中成实信国际拍卖（北京）有限公司</t>
  </si>
  <si>
    <t xml:space="preserve">重宝（北京）拍卖有限公司</t>
  </si>
  <si>
    <t xml:space="preserve">北京中京拍国际拍卖有限公司</t>
  </si>
  <si>
    <t xml:space="preserve">北京尚古雅集国际拍卖有限公司</t>
  </si>
  <si>
    <t xml:space="preserve">北京国集国际拍卖有限公司</t>
  </si>
  <si>
    <t xml:space="preserve">北京市华正拍拍科技有限公司</t>
  </si>
  <si>
    <t xml:space="preserve">中庆国际拍卖有限公司</t>
  </si>
  <si>
    <t xml:space="preserve">北京古今胜国际拍卖有限公司</t>
  </si>
  <si>
    <t xml:space="preserve">利丰恒（北京）寄卖有限公司</t>
  </si>
  <si>
    <t xml:space="preserve">北京凡邸国际拍卖有限公司</t>
  </si>
  <si>
    <t xml:space="preserve">北京源冀豫晋拍卖有限公司</t>
  </si>
  <si>
    <t xml:space="preserve">北京藏之洋拍卖有限公司</t>
  </si>
  <si>
    <t xml:space="preserve">北京白泽臻选拍卖有限公司</t>
  </si>
  <si>
    <t xml:space="preserve">北京铭丰文化发展有限公司</t>
  </si>
  <si>
    <t xml:space="preserve">承碧（北京）国际拍卖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jpm.org/xkzcx/xkzcxAction!view.dhtml?char_id=e0e15523368e415fa93c4341d39f2fa7&amp;check=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B229" activeCellId="0" sqref="B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71"/>
    <col collapsed="false" customWidth="true" hidden="false" outlineLevel="0" max="3" min="3" style="1" width="15.99"/>
    <col collapsed="false" customWidth="true" hidden="false" outlineLevel="0" max="4" min="4" style="2" width="13.18"/>
    <col collapsed="false" customWidth="false" hidden="false" outlineLevel="0" max="257" min="5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</row>
    <row r="2" s="2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2" customFormat="true" ht="18.75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</row>
    <row r="4" s="2" customFormat="true" ht="18.75" hidden="false" customHeight="true" outlineLevel="0" collapsed="false">
      <c r="A4" s="6" t="n">
        <v>2</v>
      </c>
      <c r="B4" s="7" t="s">
        <v>8</v>
      </c>
      <c r="C4" s="8" t="s">
        <v>6</v>
      </c>
      <c r="D4" s="7" t="s">
        <v>7</v>
      </c>
    </row>
    <row r="5" s="2" customFormat="true" ht="18.75" hidden="false" customHeight="true" outlineLevel="0" collapsed="false">
      <c r="A5" s="6" t="n">
        <v>3</v>
      </c>
      <c r="B5" s="7" t="s">
        <v>9</v>
      </c>
      <c r="C5" s="8" t="s">
        <v>6</v>
      </c>
      <c r="D5" s="7" t="s">
        <v>7</v>
      </c>
    </row>
    <row r="6" s="2" customFormat="true" ht="18.75" hidden="false" customHeight="true" outlineLevel="0" collapsed="false">
      <c r="A6" s="6" t="n">
        <v>4</v>
      </c>
      <c r="B6" s="7" t="s">
        <v>10</v>
      </c>
      <c r="C6" s="8" t="s">
        <v>6</v>
      </c>
      <c r="D6" s="7" t="s">
        <v>7</v>
      </c>
    </row>
    <row r="7" s="2" customFormat="true" ht="18.75" hidden="false" customHeight="true" outlineLevel="0" collapsed="false">
      <c r="A7" s="6" t="n">
        <v>5</v>
      </c>
      <c r="B7" s="7" t="s">
        <v>11</v>
      </c>
      <c r="C7" s="8" t="s">
        <v>6</v>
      </c>
      <c r="D7" s="7" t="s">
        <v>7</v>
      </c>
    </row>
    <row r="8" s="2" customFormat="true" ht="18.75" hidden="false" customHeight="true" outlineLevel="0" collapsed="false">
      <c r="A8" s="6" t="n">
        <v>6</v>
      </c>
      <c r="B8" s="7" t="s">
        <v>12</v>
      </c>
      <c r="C8" s="8" t="s">
        <v>6</v>
      </c>
      <c r="D8" s="7" t="s">
        <v>7</v>
      </c>
    </row>
    <row r="9" s="2" customFormat="true" ht="18.75" hidden="false" customHeight="true" outlineLevel="0" collapsed="false">
      <c r="A9" s="6" t="n">
        <v>7</v>
      </c>
      <c r="B9" s="7" t="s">
        <v>13</v>
      </c>
      <c r="C9" s="8" t="s">
        <v>6</v>
      </c>
      <c r="D9" s="7" t="s">
        <v>7</v>
      </c>
    </row>
    <row r="10" s="2" customFormat="true" ht="18.75" hidden="false" customHeight="true" outlineLevel="0" collapsed="false">
      <c r="A10" s="6" t="n">
        <v>8</v>
      </c>
      <c r="B10" s="7" t="s">
        <v>14</v>
      </c>
      <c r="C10" s="8" t="s">
        <v>6</v>
      </c>
      <c r="D10" s="7" t="s">
        <v>7</v>
      </c>
    </row>
    <row r="11" s="2" customFormat="true" ht="18.75" hidden="false" customHeight="true" outlineLevel="0" collapsed="false">
      <c r="A11" s="6" t="n">
        <v>9</v>
      </c>
      <c r="B11" s="7" t="s">
        <v>15</v>
      </c>
      <c r="C11" s="8" t="s">
        <v>6</v>
      </c>
      <c r="D11" s="7" t="s">
        <v>7</v>
      </c>
    </row>
    <row r="12" s="2" customFormat="true" ht="18.75" hidden="false" customHeight="true" outlineLevel="0" collapsed="false">
      <c r="A12" s="6" t="n">
        <v>10</v>
      </c>
      <c r="B12" s="7" t="s">
        <v>16</v>
      </c>
      <c r="C12" s="8" t="s">
        <v>6</v>
      </c>
      <c r="D12" s="7" t="s">
        <v>7</v>
      </c>
    </row>
    <row r="13" s="2" customFormat="true" ht="18.75" hidden="false" customHeight="true" outlineLevel="0" collapsed="false">
      <c r="A13" s="6" t="n">
        <v>11</v>
      </c>
      <c r="B13" s="7" t="s">
        <v>17</v>
      </c>
      <c r="C13" s="8" t="s">
        <v>6</v>
      </c>
      <c r="D13" s="7" t="s">
        <v>7</v>
      </c>
    </row>
    <row r="14" s="2" customFormat="true" ht="18.75" hidden="false" customHeight="true" outlineLevel="0" collapsed="false">
      <c r="A14" s="6" t="n">
        <v>12</v>
      </c>
      <c r="B14" s="7" t="s">
        <v>18</v>
      </c>
      <c r="C14" s="8" t="s">
        <v>6</v>
      </c>
      <c r="D14" s="7" t="s">
        <v>7</v>
      </c>
    </row>
    <row r="15" s="2" customFormat="true" ht="18.75" hidden="false" customHeight="true" outlineLevel="0" collapsed="false">
      <c r="A15" s="6" t="n">
        <v>13</v>
      </c>
      <c r="B15" s="7" t="s">
        <v>19</v>
      </c>
      <c r="C15" s="8" t="s">
        <v>6</v>
      </c>
      <c r="D15" s="7" t="s">
        <v>7</v>
      </c>
    </row>
    <row r="16" s="2" customFormat="true" ht="18.75" hidden="false" customHeight="true" outlineLevel="0" collapsed="false">
      <c r="A16" s="6" t="n">
        <v>14</v>
      </c>
      <c r="B16" s="7" t="s">
        <v>20</v>
      </c>
      <c r="C16" s="8" t="s">
        <v>6</v>
      </c>
      <c r="D16" s="7" t="s">
        <v>7</v>
      </c>
    </row>
    <row r="17" s="2" customFormat="true" ht="18.75" hidden="false" customHeight="true" outlineLevel="0" collapsed="false">
      <c r="A17" s="6" t="n">
        <v>15</v>
      </c>
      <c r="B17" s="7" t="s">
        <v>21</v>
      </c>
      <c r="C17" s="8" t="s">
        <v>6</v>
      </c>
      <c r="D17" s="7" t="s">
        <v>7</v>
      </c>
    </row>
    <row r="18" s="2" customFormat="true" ht="18.75" hidden="false" customHeight="true" outlineLevel="0" collapsed="false">
      <c r="A18" s="6" t="n">
        <v>16</v>
      </c>
      <c r="B18" s="7" t="s">
        <v>22</v>
      </c>
      <c r="C18" s="8" t="s">
        <v>6</v>
      </c>
      <c r="D18" s="7" t="s">
        <v>7</v>
      </c>
    </row>
    <row r="19" s="2" customFormat="true" ht="18.75" hidden="false" customHeight="true" outlineLevel="0" collapsed="false">
      <c r="A19" s="6" t="n">
        <v>17</v>
      </c>
      <c r="B19" s="7" t="s">
        <v>23</v>
      </c>
      <c r="C19" s="8" t="s">
        <v>6</v>
      </c>
      <c r="D19" s="7" t="s">
        <v>7</v>
      </c>
    </row>
    <row r="20" s="2" customFormat="true" ht="18.75" hidden="false" customHeight="true" outlineLevel="0" collapsed="false">
      <c r="A20" s="6" t="n">
        <v>18</v>
      </c>
      <c r="B20" s="7" t="s">
        <v>24</v>
      </c>
      <c r="C20" s="8" t="s">
        <v>6</v>
      </c>
      <c r="D20" s="7" t="s">
        <v>7</v>
      </c>
    </row>
    <row r="21" s="2" customFormat="true" ht="18.75" hidden="false" customHeight="true" outlineLevel="0" collapsed="false">
      <c r="A21" s="6" t="n">
        <v>19</v>
      </c>
      <c r="B21" s="7" t="s">
        <v>25</v>
      </c>
      <c r="C21" s="8" t="s">
        <v>6</v>
      </c>
      <c r="D21" s="7" t="s">
        <v>7</v>
      </c>
    </row>
    <row r="22" s="2" customFormat="true" ht="18.75" hidden="false" customHeight="true" outlineLevel="0" collapsed="false">
      <c r="A22" s="6" t="n">
        <v>20</v>
      </c>
      <c r="B22" s="7" t="s">
        <v>26</v>
      </c>
      <c r="C22" s="8" t="s">
        <v>6</v>
      </c>
      <c r="D22" s="7" t="s">
        <v>7</v>
      </c>
    </row>
    <row r="23" s="2" customFormat="true" ht="18.75" hidden="false" customHeight="true" outlineLevel="0" collapsed="false">
      <c r="A23" s="6" t="n">
        <v>21</v>
      </c>
      <c r="B23" s="7" t="s">
        <v>27</v>
      </c>
      <c r="C23" s="8" t="s">
        <v>6</v>
      </c>
      <c r="D23" s="7" t="s">
        <v>7</v>
      </c>
    </row>
    <row r="24" s="2" customFormat="true" ht="18.75" hidden="false" customHeight="true" outlineLevel="0" collapsed="false">
      <c r="A24" s="6" t="n">
        <v>22</v>
      </c>
      <c r="B24" s="7" t="s">
        <v>28</v>
      </c>
      <c r="C24" s="8" t="s">
        <v>6</v>
      </c>
      <c r="D24" s="7" t="s">
        <v>7</v>
      </c>
    </row>
    <row r="25" s="2" customFormat="true" ht="18.75" hidden="false" customHeight="true" outlineLevel="0" collapsed="false">
      <c r="A25" s="6" t="n">
        <v>23</v>
      </c>
      <c r="B25" s="7" t="s">
        <v>29</v>
      </c>
      <c r="C25" s="8" t="s">
        <v>6</v>
      </c>
      <c r="D25" s="7" t="s">
        <v>7</v>
      </c>
    </row>
    <row r="26" s="2" customFormat="true" ht="18.75" hidden="false" customHeight="true" outlineLevel="0" collapsed="false">
      <c r="A26" s="6" t="n">
        <v>24</v>
      </c>
      <c r="B26" s="7" t="s">
        <v>30</v>
      </c>
      <c r="C26" s="8" t="s">
        <v>6</v>
      </c>
      <c r="D26" s="7" t="s">
        <v>7</v>
      </c>
    </row>
    <row r="27" s="2" customFormat="true" ht="18.75" hidden="false" customHeight="true" outlineLevel="0" collapsed="false">
      <c r="A27" s="6" t="n">
        <v>25</v>
      </c>
      <c r="B27" s="7" t="s">
        <v>31</v>
      </c>
      <c r="C27" s="8" t="s">
        <v>6</v>
      </c>
      <c r="D27" s="7" t="s">
        <v>7</v>
      </c>
    </row>
    <row r="28" s="2" customFormat="true" ht="18.75" hidden="false" customHeight="true" outlineLevel="0" collapsed="false">
      <c r="A28" s="6" t="n">
        <v>26</v>
      </c>
      <c r="B28" s="7" t="s">
        <v>32</v>
      </c>
      <c r="C28" s="8" t="s">
        <v>6</v>
      </c>
      <c r="D28" s="7" t="s">
        <v>7</v>
      </c>
    </row>
    <row r="29" s="2" customFormat="true" ht="18.75" hidden="false" customHeight="true" outlineLevel="0" collapsed="false">
      <c r="A29" s="6" t="n">
        <v>27</v>
      </c>
      <c r="B29" s="7" t="s">
        <v>33</v>
      </c>
      <c r="C29" s="8" t="s">
        <v>6</v>
      </c>
      <c r="D29" s="7" t="s">
        <v>7</v>
      </c>
    </row>
    <row r="30" s="2" customFormat="true" ht="18.75" hidden="false" customHeight="true" outlineLevel="0" collapsed="false">
      <c r="A30" s="6" t="n">
        <v>28</v>
      </c>
      <c r="B30" s="7" t="s">
        <v>34</v>
      </c>
      <c r="C30" s="8" t="s">
        <v>6</v>
      </c>
      <c r="D30" s="7" t="s">
        <v>7</v>
      </c>
    </row>
    <row r="31" s="2" customFormat="true" ht="18.75" hidden="false" customHeight="true" outlineLevel="0" collapsed="false">
      <c r="A31" s="6" t="n">
        <v>29</v>
      </c>
      <c r="B31" s="7" t="s">
        <v>35</v>
      </c>
      <c r="C31" s="8" t="s">
        <v>6</v>
      </c>
      <c r="D31" s="7" t="s">
        <v>7</v>
      </c>
    </row>
    <row r="32" s="2" customFormat="true" ht="18.75" hidden="false" customHeight="true" outlineLevel="0" collapsed="false">
      <c r="A32" s="6" t="n">
        <v>30</v>
      </c>
      <c r="B32" s="7" t="s">
        <v>36</v>
      </c>
      <c r="C32" s="8" t="s">
        <v>6</v>
      </c>
      <c r="D32" s="7" t="s">
        <v>7</v>
      </c>
    </row>
    <row r="33" s="2" customFormat="true" ht="18.75" hidden="false" customHeight="true" outlineLevel="0" collapsed="false">
      <c r="A33" s="6" t="n">
        <v>31</v>
      </c>
      <c r="B33" s="7" t="s">
        <v>37</v>
      </c>
      <c r="C33" s="8" t="s">
        <v>6</v>
      </c>
      <c r="D33" s="7" t="s">
        <v>7</v>
      </c>
    </row>
    <row r="34" s="2" customFormat="true" ht="18.75" hidden="false" customHeight="true" outlineLevel="0" collapsed="false">
      <c r="A34" s="6" t="n">
        <v>32</v>
      </c>
      <c r="B34" s="7" t="s">
        <v>38</v>
      </c>
      <c r="C34" s="8" t="s">
        <v>6</v>
      </c>
      <c r="D34" s="7" t="s">
        <v>7</v>
      </c>
    </row>
    <row r="35" s="2" customFormat="true" ht="18.75" hidden="false" customHeight="true" outlineLevel="0" collapsed="false">
      <c r="A35" s="6" t="n">
        <v>33</v>
      </c>
      <c r="B35" s="7" t="s">
        <v>39</v>
      </c>
      <c r="C35" s="8" t="s">
        <v>6</v>
      </c>
      <c r="D35" s="7" t="s">
        <v>7</v>
      </c>
    </row>
    <row r="36" s="2" customFormat="true" ht="18.75" hidden="false" customHeight="true" outlineLevel="0" collapsed="false">
      <c r="A36" s="6" t="n">
        <v>34</v>
      </c>
      <c r="B36" s="7" t="s">
        <v>40</v>
      </c>
      <c r="C36" s="8" t="s">
        <v>6</v>
      </c>
      <c r="D36" s="9" t="s">
        <v>7</v>
      </c>
    </row>
    <row r="37" s="2" customFormat="true" ht="18.75" hidden="false" customHeight="true" outlineLevel="0" collapsed="false">
      <c r="A37" s="6" t="n">
        <v>35</v>
      </c>
      <c r="B37" s="7" t="s">
        <v>41</v>
      </c>
      <c r="C37" s="8" t="s">
        <v>6</v>
      </c>
      <c r="D37" s="10"/>
    </row>
    <row r="38" s="2" customFormat="true" ht="18.75" hidden="false" customHeight="true" outlineLevel="0" collapsed="false">
      <c r="A38" s="6" t="n">
        <v>36</v>
      </c>
      <c r="B38" s="7" t="s">
        <v>42</v>
      </c>
      <c r="C38" s="8" t="s">
        <v>6</v>
      </c>
      <c r="D38" s="10"/>
    </row>
    <row r="39" s="2" customFormat="true" ht="18.75" hidden="false" customHeight="true" outlineLevel="0" collapsed="false">
      <c r="A39" s="6" t="n">
        <v>37</v>
      </c>
      <c r="B39" s="7" t="s">
        <v>43</v>
      </c>
      <c r="C39" s="8" t="s">
        <v>6</v>
      </c>
      <c r="D39" s="10"/>
    </row>
    <row r="40" s="2" customFormat="true" ht="18.75" hidden="false" customHeight="true" outlineLevel="0" collapsed="false">
      <c r="A40" s="6" t="n">
        <v>38</v>
      </c>
      <c r="B40" s="7" t="s">
        <v>44</v>
      </c>
      <c r="C40" s="8" t="s">
        <v>6</v>
      </c>
      <c r="D40" s="10"/>
    </row>
    <row r="41" s="2" customFormat="true" ht="18.75" hidden="false" customHeight="true" outlineLevel="0" collapsed="false">
      <c r="A41" s="6" t="n">
        <v>39</v>
      </c>
      <c r="B41" s="7" t="s">
        <v>45</v>
      </c>
      <c r="C41" s="8" t="s">
        <v>6</v>
      </c>
      <c r="D41" s="10"/>
    </row>
    <row r="42" s="2" customFormat="true" ht="18.75" hidden="false" customHeight="true" outlineLevel="0" collapsed="false">
      <c r="A42" s="6" t="n">
        <v>40</v>
      </c>
      <c r="B42" s="7" t="s">
        <v>46</v>
      </c>
      <c r="C42" s="8" t="s">
        <v>6</v>
      </c>
      <c r="D42" s="10"/>
    </row>
    <row r="43" s="2" customFormat="true" ht="18.75" hidden="false" customHeight="true" outlineLevel="0" collapsed="false">
      <c r="A43" s="6" t="n">
        <v>41</v>
      </c>
      <c r="B43" s="7" t="s">
        <v>47</v>
      </c>
      <c r="C43" s="8" t="s">
        <v>6</v>
      </c>
      <c r="D43" s="10"/>
    </row>
    <row r="44" s="2" customFormat="true" ht="18.75" hidden="false" customHeight="true" outlineLevel="0" collapsed="false">
      <c r="A44" s="6" t="n">
        <v>42</v>
      </c>
      <c r="B44" s="7" t="s">
        <v>48</v>
      </c>
      <c r="C44" s="8" t="s">
        <v>6</v>
      </c>
      <c r="D44" s="10"/>
    </row>
    <row r="45" s="2" customFormat="true" ht="18.75" hidden="false" customHeight="true" outlineLevel="0" collapsed="false">
      <c r="A45" s="6" t="n">
        <v>43</v>
      </c>
      <c r="B45" s="7" t="s">
        <v>49</v>
      </c>
      <c r="C45" s="8" t="s">
        <v>6</v>
      </c>
      <c r="D45" s="10"/>
    </row>
    <row r="46" s="2" customFormat="true" ht="18.75" hidden="false" customHeight="true" outlineLevel="0" collapsed="false">
      <c r="A46" s="6" t="n">
        <v>44</v>
      </c>
      <c r="B46" s="7" t="s">
        <v>50</v>
      </c>
      <c r="C46" s="8" t="s">
        <v>6</v>
      </c>
      <c r="D46" s="10"/>
    </row>
    <row r="47" s="2" customFormat="true" ht="18.75" hidden="false" customHeight="true" outlineLevel="0" collapsed="false">
      <c r="A47" s="6" t="n">
        <v>45</v>
      </c>
      <c r="B47" s="7" t="s">
        <v>51</v>
      </c>
      <c r="C47" s="8" t="s">
        <v>6</v>
      </c>
      <c r="D47" s="10"/>
    </row>
    <row r="48" s="2" customFormat="true" ht="18.75" hidden="false" customHeight="true" outlineLevel="0" collapsed="false">
      <c r="A48" s="6" t="n">
        <v>46</v>
      </c>
      <c r="B48" s="7" t="s">
        <v>52</v>
      </c>
      <c r="C48" s="8" t="s">
        <v>6</v>
      </c>
      <c r="D48" s="10"/>
    </row>
    <row r="49" s="2" customFormat="true" ht="18.75" hidden="false" customHeight="true" outlineLevel="0" collapsed="false">
      <c r="A49" s="6" t="n">
        <v>47</v>
      </c>
      <c r="B49" s="7" t="s">
        <v>53</v>
      </c>
      <c r="C49" s="8" t="s">
        <v>6</v>
      </c>
      <c r="D49" s="10"/>
    </row>
    <row r="50" s="2" customFormat="true" ht="18.75" hidden="false" customHeight="true" outlineLevel="0" collapsed="false">
      <c r="A50" s="6" t="n">
        <v>48</v>
      </c>
      <c r="B50" s="7" t="s">
        <v>54</v>
      </c>
      <c r="C50" s="8" t="s">
        <v>6</v>
      </c>
      <c r="D50" s="10"/>
    </row>
    <row r="51" s="2" customFormat="true" ht="18.75" hidden="false" customHeight="true" outlineLevel="0" collapsed="false">
      <c r="A51" s="6" t="n">
        <v>49</v>
      </c>
      <c r="B51" s="7" t="s">
        <v>55</v>
      </c>
      <c r="C51" s="8" t="s">
        <v>6</v>
      </c>
      <c r="D51" s="10"/>
    </row>
    <row r="52" s="2" customFormat="true" ht="18.75" hidden="false" customHeight="true" outlineLevel="0" collapsed="false">
      <c r="A52" s="6" t="n">
        <v>50</v>
      </c>
      <c r="B52" s="7" t="s">
        <v>56</v>
      </c>
      <c r="C52" s="8" t="s">
        <v>6</v>
      </c>
      <c r="D52" s="10"/>
    </row>
    <row r="53" s="2" customFormat="true" ht="18.75" hidden="false" customHeight="true" outlineLevel="0" collapsed="false">
      <c r="A53" s="6" t="n">
        <v>51</v>
      </c>
      <c r="B53" s="7" t="s">
        <v>57</v>
      </c>
      <c r="C53" s="8" t="s">
        <v>6</v>
      </c>
      <c r="D53" s="10"/>
    </row>
    <row r="54" s="2" customFormat="true" ht="18.75" hidden="false" customHeight="true" outlineLevel="0" collapsed="false">
      <c r="A54" s="6" t="n">
        <v>52</v>
      </c>
      <c r="B54" s="7" t="s">
        <v>58</v>
      </c>
      <c r="C54" s="8" t="s">
        <v>6</v>
      </c>
      <c r="D54" s="10"/>
    </row>
    <row r="55" s="2" customFormat="true" ht="18.75" hidden="false" customHeight="true" outlineLevel="0" collapsed="false">
      <c r="A55" s="6" t="n">
        <v>53</v>
      </c>
      <c r="B55" s="7" t="s">
        <v>59</v>
      </c>
      <c r="C55" s="8" t="s">
        <v>6</v>
      </c>
      <c r="D55" s="10"/>
    </row>
    <row r="56" s="2" customFormat="true" ht="18.75" hidden="false" customHeight="true" outlineLevel="0" collapsed="false">
      <c r="A56" s="6" t="n">
        <v>54</v>
      </c>
      <c r="B56" s="7" t="s">
        <v>60</v>
      </c>
      <c r="C56" s="8" t="s">
        <v>6</v>
      </c>
      <c r="D56" s="10"/>
    </row>
    <row r="57" s="2" customFormat="true" ht="18.75" hidden="false" customHeight="true" outlineLevel="0" collapsed="false">
      <c r="A57" s="6" t="n">
        <v>55</v>
      </c>
      <c r="B57" s="7" t="s">
        <v>61</v>
      </c>
      <c r="C57" s="8" t="s">
        <v>6</v>
      </c>
      <c r="D57" s="10"/>
    </row>
    <row r="58" s="2" customFormat="true" ht="18.75" hidden="false" customHeight="true" outlineLevel="0" collapsed="false">
      <c r="A58" s="8" t="n">
        <v>56</v>
      </c>
      <c r="B58" s="7" t="s">
        <v>62</v>
      </c>
      <c r="C58" s="8" t="s">
        <v>6</v>
      </c>
      <c r="D58" s="10"/>
    </row>
    <row r="59" s="2" customFormat="true" ht="18.75" hidden="false" customHeight="true" outlineLevel="0" collapsed="false">
      <c r="A59" s="6" t="n">
        <v>57</v>
      </c>
      <c r="B59" s="7" t="s">
        <v>63</v>
      </c>
      <c r="C59" s="8" t="s">
        <v>6</v>
      </c>
      <c r="D59" s="10"/>
    </row>
    <row r="60" s="2" customFormat="true" ht="18.75" hidden="false" customHeight="true" outlineLevel="0" collapsed="false">
      <c r="A60" s="6" t="n">
        <v>58</v>
      </c>
      <c r="B60" s="7" t="s">
        <v>64</v>
      </c>
      <c r="C60" s="8" t="s">
        <v>6</v>
      </c>
      <c r="D60" s="10"/>
    </row>
    <row r="61" s="2" customFormat="true" ht="18.75" hidden="false" customHeight="true" outlineLevel="0" collapsed="false">
      <c r="A61" s="6" t="n">
        <v>59</v>
      </c>
      <c r="B61" s="7" t="s">
        <v>65</v>
      </c>
      <c r="C61" s="8" t="s">
        <v>6</v>
      </c>
      <c r="D61" s="10"/>
    </row>
    <row r="62" s="2" customFormat="true" ht="18.75" hidden="false" customHeight="true" outlineLevel="0" collapsed="false">
      <c r="A62" s="6" t="n">
        <v>60</v>
      </c>
      <c r="B62" s="7" t="s">
        <v>66</v>
      </c>
      <c r="C62" s="8" t="s">
        <v>6</v>
      </c>
      <c r="D62" s="10"/>
    </row>
    <row r="63" s="2" customFormat="true" ht="18.75" hidden="false" customHeight="true" outlineLevel="0" collapsed="false">
      <c r="A63" s="6" t="n">
        <v>61</v>
      </c>
      <c r="B63" s="7" t="s">
        <v>67</v>
      </c>
      <c r="C63" s="8" t="s">
        <v>6</v>
      </c>
      <c r="D63" s="10"/>
    </row>
    <row r="64" s="2" customFormat="true" ht="18.75" hidden="false" customHeight="true" outlineLevel="0" collapsed="false">
      <c r="A64" s="6" t="n">
        <v>62</v>
      </c>
      <c r="B64" s="7" t="s">
        <v>68</v>
      </c>
      <c r="C64" s="8" t="s">
        <v>6</v>
      </c>
      <c r="D64" s="10"/>
    </row>
    <row r="65" s="2" customFormat="true" ht="18.75" hidden="false" customHeight="true" outlineLevel="0" collapsed="false">
      <c r="A65" s="6" t="n">
        <v>63</v>
      </c>
      <c r="B65" s="7" t="s">
        <v>69</v>
      </c>
      <c r="C65" s="8" t="s">
        <v>6</v>
      </c>
      <c r="D65" s="10"/>
    </row>
    <row r="66" s="2" customFormat="true" ht="18.75" hidden="false" customHeight="true" outlineLevel="0" collapsed="false">
      <c r="A66" s="6" t="n">
        <v>64</v>
      </c>
      <c r="B66" s="7" t="s">
        <v>70</v>
      </c>
      <c r="C66" s="8" t="s">
        <v>6</v>
      </c>
      <c r="D66" s="10"/>
    </row>
    <row r="67" s="2" customFormat="true" ht="18.75" hidden="false" customHeight="true" outlineLevel="0" collapsed="false">
      <c r="A67" s="6" t="n">
        <v>65</v>
      </c>
      <c r="B67" s="7" t="s">
        <v>71</v>
      </c>
      <c r="C67" s="8" t="s">
        <v>6</v>
      </c>
      <c r="D67" s="10"/>
    </row>
    <row r="68" s="2" customFormat="true" ht="18.75" hidden="false" customHeight="true" outlineLevel="0" collapsed="false">
      <c r="A68" s="6" t="n">
        <v>66</v>
      </c>
      <c r="B68" s="7" t="s">
        <v>72</v>
      </c>
      <c r="C68" s="8" t="s">
        <v>6</v>
      </c>
      <c r="D68" s="10"/>
    </row>
    <row r="69" s="2" customFormat="true" ht="18.75" hidden="false" customHeight="true" outlineLevel="0" collapsed="false">
      <c r="A69" s="6" t="n">
        <v>67</v>
      </c>
      <c r="B69" s="7" t="s">
        <v>73</v>
      </c>
      <c r="C69" s="8" t="s">
        <v>6</v>
      </c>
      <c r="D69" s="10"/>
    </row>
    <row r="70" s="2" customFormat="true" ht="18.75" hidden="false" customHeight="true" outlineLevel="0" collapsed="false">
      <c r="A70" s="6" t="n">
        <v>68</v>
      </c>
      <c r="B70" s="7" t="s">
        <v>74</v>
      </c>
      <c r="C70" s="8" t="s">
        <v>6</v>
      </c>
      <c r="D70" s="10"/>
    </row>
    <row r="71" s="2" customFormat="true" ht="18.75" hidden="false" customHeight="true" outlineLevel="0" collapsed="false">
      <c r="A71" s="6" t="n">
        <v>69</v>
      </c>
      <c r="B71" s="7" t="s">
        <v>75</v>
      </c>
      <c r="C71" s="8" t="s">
        <v>6</v>
      </c>
      <c r="D71" s="10"/>
    </row>
    <row r="72" s="2" customFormat="true" ht="18.75" hidden="false" customHeight="true" outlineLevel="0" collapsed="false">
      <c r="A72" s="6" t="n">
        <v>70</v>
      </c>
      <c r="B72" s="7" t="s">
        <v>76</v>
      </c>
      <c r="C72" s="8" t="s">
        <v>6</v>
      </c>
      <c r="D72" s="10"/>
    </row>
    <row r="73" s="2" customFormat="true" ht="18.75" hidden="false" customHeight="true" outlineLevel="0" collapsed="false">
      <c r="A73" s="6" t="n">
        <v>71</v>
      </c>
      <c r="B73" s="7" t="s">
        <v>77</v>
      </c>
      <c r="C73" s="8" t="s">
        <v>6</v>
      </c>
      <c r="D73" s="10"/>
    </row>
    <row r="74" s="2" customFormat="true" ht="18.75" hidden="false" customHeight="true" outlineLevel="0" collapsed="false">
      <c r="A74" s="6" t="n">
        <v>72</v>
      </c>
      <c r="B74" s="7" t="s">
        <v>78</v>
      </c>
      <c r="C74" s="8" t="s">
        <v>6</v>
      </c>
      <c r="D74" s="10"/>
    </row>
    <row r="75" s="2" customFormat="true" ht="18.75" hidden="false" customHeight="true" outlineLevel="0" collapsed="false">
      <c r="A75" s="6" t="n">
        <v>73</v>
      </c>
      <c r="B75" s="7" t="s">
        <v>79</v>
      </c>
      <c r="C75" s="8" t="s">
        <v>6</v>
      </c>
      <c r="D75" s="10"/>
    </row>
    <row r="76" s="2" customFormat="true" ht="18.75" hidden="false" customHeight="true" outlineLevel="0" collapsed="false">
      <c r="A76" s="6" t="n">
        <v>74</v>
      </c>
      <c r="B76" s="7" t="s">
        <v>80</v>
      </c>
      <c r="C76" s="8" t="s">
        <v>6</v>
      </c>
      <c r="D76" s="10"/>
    </row>
    <row r="77" s="2" customFormat="true" ht="18.75" hidden="false" customHeight="true" outlineLevel="0" collapsed="false">
      <c r="A77" s="6" t="n">
        <v>75</v>
      </c>
      <c r="B77" s="7" t="s">
        <v>81</v>
      </c>
      <c r="C77" s="8" t="s">
        <v>6</v>
      </c>
      <c r="D77" s="10"/>
    </row>
    <row r="78" s="2" customFormat="true" ht="18.75" hidden="false" customHeight="true" outlineLevel="0" collapsed="false">
      <c r="A78" s="6" t="n">
        <v>76</v>
      </c>
      <c r="B78" s="7" t="s">
        <v>82</v>
      </c>
      <c r="C78" s="8" t="s">
        <v>6</v>
      </c>
      <c r="D78" s="10"/>
    </row>
    <row r="79" s="2" customFormat="true" ht="18.75" hidden="false" customHeight="true" outlineLevel="0" collapsed="false">
      <c r="A79" s="6" t="n">
        <v>77</v>
      </c>
      <c r="B79" s="7" t="s">
        <v>83</v>
      </c>
      <c r="C79" s="8" t="s">
        <v>6</v>
      </c>
      <c r="D79" s="10"/>
    </row>
    <row r="80" s="2" customFormat="true" ht="18.75" hidden="false" customHeight="true" outlineLevel="0" collapsed="false">
      <c r="A80" s="6" t="n">
        <v>78</v>
      </c>
      <c r="B80" s="7" t="s">
        <v>84</v>
      </c>
      <c r="C80" s="8" t="s">
        <v>6</v>
      </c>
      <c r="D80" s="10"/>
    </row>
    <row r="81" s="2" customFormat="true" ht="18.75" hidden="false" customHeight="true" outlineLevel="0" collapsed="false">
      <c r="A81" s="6" t="n">
        <v>79</v>
      </c>
      <c r="B81" s="7" t="s">
        <v>85</v>
      </c>
      <c r="C81" s="8" t="s">
        <v>6</v>
      </c>
      <c r="D81" s="10"/>
    </row>
    <row r="82" s="2" customFormat="true" ht="18.75" hidden="false" customHeight="true" outlineLevel="0" collapsed="false">
      <c r="A82" s="6" t="n">
        <v>80</v>
      </c>
      <c r="B82" s="7" t="s">
        <v>86</v>
      </c>
      <c r="C82" s="8" t="s">
        <v>6</v>
      </c>
      <c r="D82" s="10"/>
    </row>
    <row r="83" s="2" customFormat="true" ht="18.75" hidden="false" customHeight="true" outlineLevel="0" collapsed="false">
      <c r="A83" s="6" t="n">
        <v>81</v>
      </c>
      <c r="B83" s="7" t="s">
        <v>87</v>
      </c>
      <c r="C83" s="8" t="s">
        <v>6</v>
      </c>
      <c r="D83" s="10"/>
    </row>
    <row r="84" s="2" customFormat="true" ht="18.75" hidden="false" customHeight="true" outlineLevel="0" collapsed="false">
      <c r="A84" s="6" t="n">
        <v>82</v>
      </c>
      <c r="B84" s="7" t="s">
        <v>88</v>
      </c>
      <c r="C84" s="8" t="s">
        <v>6</v>
      </c>
      <c r="D84" s="10"/>
    </row>
    <row r="85" s="2" customFormat="true" ht="18.75" hidden="false" customHeight="true" outlineLevel="0" collapsed="false">
      <c r="A85" s="6" t="n">
        <v>83</v>
      </c>
      <c r="B85" s="7" t="s">
        <v>89</v>
      </c>
      <c r="C85" s="8" t="s">
        <v>6</v>
      </c>
      <c r="D85" s="10"/>
    </row>
    <row r="86" s="2" customFormat="true" ht="18.75" hidden="false" customHeight="true" outlineLevel="0" collapsed="false">
      <c r="A86" s="6" t="n">
        <v>84</v>
      </c>
      <c r="B86" s="7" t="s">
        <v>90</v>
      </c>
      <c r="C86" s="8" t="s">
        <v>6</v>
      </c>
      <c r="D86" s="10"/>
    </row>
    <row r="87" s="2" customFormat="true" ht="18.75" hidden="false" customHeight="true" outlineLevel="0" collapsed="false">
      <c r="A87" s="6" t="n">
        <v>85</v>
      </c>
      <c r="B87" s="7" t="s">
        <v>91</v>
      </c>
      <c r="C87" s="8" t="s">
        <v>6</v>
      </c>
      <c r="D87" s="10"/>
    </row>
    <row r="88" s="2" customFormat="true" ht="18.75" hidden="false" customHeight="true" outlineLevel="0" collapsed="false">
      <c r="A88" s="6" t="n">
        <v>86</v>
      </c>
      <c r="B88" s="7" t="s">
        <v>92</v>
      </c>
      <c r="C88" s="8" t="s">
        <v>6</v>
      </c>
      <c r="D88" s="10"/>
    </row>
    <row r="89" s="2" customFormat="true" ht="18.75" hidden="false" customHeight="true" outlineLevel="0" collapsed="false">
      <c r="A89" s="6" t="n">
        <v>87</v>
      </c>
      <c r="B89" s="7" t="s">
        <v>93</v>
      </c>
      <c r="C89" s="8" t="s">
        <v>6</v>
      </c>
      <c r="D89" s="10"/>
    </row>
    <row r="90" s="2" customFormat="true" ht="18.75" hidden="false" customHeight="true" outlineLevel="0" collapsed="false">
      <c r="A90" s="6" t="n">
        <v>88</v>
      </c>
      <c r="B90" s="7" t="s">
        <v>94</v>
      </c>
      <c r="C90" s="8" t="s">
        <v>6</v>
      </c>
      <c r="D90" s="10"/>
    </row>
    <row r="91" s="2" customFormat="true" ht="18.75" hidden="false" customHeight="true" outlineLevel="0" collapsed="false">
      <c r="A91" s="6" t="n">
        <v>89</v>
      </c>
      <c r="B91" s="7" t="s">
        <v>95</v>
      </c>
      <c r="C91" s="8" t="s">
        <v>6</v>
      </c>
      <c r="D91" s="10"/>
    </row>
    <row r="92" s="2" customFormat="true" ht="18.75" hidden="false" customHeight="true" outlineLevel="0" collapsed="false">
      <c r="A92" s="6" t="n">
        <v>90</v>
      </c>
      <c r="B92" s="7" t="s">
        <v>96</v>
      </c>
      <c r="C92" s="8" t="s">
        <v>6</v>
      </c>
      <c r="D92" s="10"/>
    </row>
    <row r="93" s="2" customFormat="true" ht="18.75" hidden="false" customHeight="true" outlineLevel="0" collapsed="false">
      <c r="A93" s="6" t="n">
        <v>91</v>
      </c>
      <c r="B93" s="7" t="s">
        <v>97</v>
      </c>
      <c r="C93" s="8" t="s">
        <v>6</v>
      </c>
      <c r="D93" s="10"/>
    </row>
    <row r="94" s="2" customFormat="true" ht="18.75" hidden="false" customHeight="true" outlineLevel="0" collapsed="false">
      <c r="A94" s="6" t="n">
        <v>92</v>
      </c>
      <c r="B94" s="7" t="s">
        <v>98</v>
      </c>
      <c r="C94" s="8" t="s">
        <v>6</v>
      </c>
      <c r="D94" s="10"/>
    </row>
    <row r="95" s="2" customFormat="true" ht="18.75" hidden="false" customHeight="true" outlineLevel="0" collapsed="false">
      <c r="A95" s="6" t="n">
        <v>93</v>
      </c>
      <c r="B95" s="7" t="s">
        <v>99</v>
      </c>
      <c r="C95" s="8" t="s">
        <v>6</v>
      </c>
      <c r="D95" s="10"/>
    </row>
    <row r="96" s="2" customFormat="true" ht="18.75" hidden="false" customHeight="true" outlineLevel="0" collapsed="false">
      <c r="A96" s="6" t="n">
        <v>94</v>
      </c>
      <c r="B96" s="7" t="s">
        <v>100</v>
      </c>
      <c r="C96" s="8" t="s">
        <v>6</v>
      </c>
      <c r="D96" s="10"/>
    </row>
    <row r="97" s="2" customFormat="true" ht="18.75" hidden="false" customHeight="true" outlineLevel="0" collapsed="false">
      <c r="A97" s="6" t="n">
        <v>95</v>
      </c>
      <c r="B97" s="7" t="s">
        <v>101</v>
      </c>
      <c r="C97" s="8" t="s">
        <v>6</v>
      </c>
      <c r="D97" s="10"/>
    </row>
    <row r="98" s="2" customFormat="true" ht="18.75" hidden="false" customHeight="true" outlineLevel="0" collapsed="false">
      <c r="A98" s="6" t="n">
        <v>96</v>
      </c>
      <c r="B98" s="7" t="s">
        <v>102</v>
      </c>
      <c r="C98" s="8" t="s">
        <v>6</v>
      </c>
      <c r="D98" s="10"/>
    </row>
    <row r="99" s="2" customFormat="true" ht="18.75" hidden="false" customHeight="true" outlineLevel="0" collapsed="false">
      <c r="A99" s="6" t="n">
        <v>97</v>
      </c>
      <c r="B99" s="7" t="s">
        <v>103</v>
      </c>
      <c r="C99" s="8" t="s">
        <v>6</v>
      </c>
      <c r="D99" s="10"/>
    </row>
    <row r="100" s="2" customFormat="true" ht="18.75" hidden="false" customHeight="true" outlineLevel="0" collapsed="false">
      <c r="A100" s="6" t="n">
        <v>98</v>
      </c>
      <c r="B100" s="7" t="s">
        <v>104</v>
      </c>
      <c r="C100" s="8" t="s">
        <v>6</v>
      </c>
      <c r="D100" s="10"/>
    </row>
    <row r="101" s="2" customFormat="true" ht="18.75" hidden="false" customHeight="true" outlineLevel="0" collapsed="false">
      <c r="A101" s="6" t="n">
        <v>99</v>
      </c>
      <c r="B101" s="7" t="s">
        <v>105</v>
      </c>
      <c r="C101" s="8" t="s">
        <v>6</v>
      </c>
      <c r="D101" s="10"/>
    </row>
    <row r="102" s="2" customFormat="true" ht="18.75" hidden="false" customHeight="true" outlineLevel="0" collapsed="false">
      <c r="A102" s="6" t="n">
        <v>100</v>
      </c>
      <c r="B102" s="7" t="s">
        <v>106</v>
      </c>
      <c r="C102" s="8" t="s">
        <v>6</v>
      </c>
      <c r="D102" s="10"/>
    </row>
    <row r="103" s="2" customFormat="true" ht="18.75" hidden="false" customHeight="true" outlineLevel="0" collapsed="false">
      <c r="A103" s="6" t="n">
        <v>101</v>
      </c>
      <c r="B103" s="7" t="s">
        <v>107</v>
      </c>
      <c r="C103" s="8" t="s">
        <v>6</v>
      </c>
      <c r="D103" s="10"/>
    </row>
    <row r="104" s="2" customFormat="true" ht="18.75" hidden="false" customHeight="true" outlineLevel="0" collapsed="false">
      <c r="A104" s="6" t="n">
        <v>102</v>
      </c>
      <c r="B104" s="7" t="s">
        <v>108</v>
      </c>
      <c r="C104" s="8" t="s">
        <v>6</v>
      </c>
      <c r="D104" s="10"/>
    </row>
    <row r="105" s="2" customFormat="true" ht="18.75" hidden="false" customHeight="true" outlineLevel="0" collapsed="false">
      <c r="A105" s="6" t="n">
        <v>103</v>
      </c>
      <c r="B105" s="7" t="s">
        <v>109</v>
      </c>
      <c r="C105" s="8" t="s">
        <v>6</v>
      </c>
      <c r="D105" s="10"/>
    </row>
    <row r="106" s="2" customFormat="true" ht="18.75" hidden="false" customHeight="true" outlineLevel="0" collapsed="false">
      <c r="A106" s="6" t="n">
        <v>104</v>
      </c>
      <c r="B106" s="7" t="s">
        <v>110</v>
      </c>
      <c r="C106" s="8" t="s">
        <v>6</v>
      </c>
      <c r="D106" s="10"/>
    </row>
    <row r="107" s="2" customFormat="true" ht="18.75" hidden="false" customHeight="true" outlineLevel="0" collapsed="false">
      <c r="A107" s="6" t="n">
        <v>105</v>
      </c>
      <c r="B107" s="7" t="s">
        <v>111</v>
      </c>
      <c r="C107" s="8" t="s">
        <v>6</v>
      </c>
      <c r="D107" s="10"/>
    </row>
    <row r="108" s="2" customFormat="true" ht="18.75" hidden="false" customHeight="true" outlineLevel="0" collapsed="false">
      <c r="A108" s="6" t="n">
        <v>106</v>
      </c>
      <c r="B108" s="7" t="s">
        <v>112</v>
      </c>
      <c r="C108" s="8" t="s">
        <v>6</v>
      </c>
      <c r="D108" s="10"/>
    </row>
    <row r="109" s="2" customFormat="true" ht="18.75" hidden="false" customHeight="true" outlineLevel="0" collapsed="false">
      <c r="A109" s="6" t="n">
        <v>107</v>
      </c>
      <c r="B109" s="7" t="s">
        <v>113</v>
      </c>
      <c r="C109" s="8" t="s">
        <v>6</v>
      </c>
      <c r="D109" s="10"/>
    </row>
    <row r="110" s="2" customFormat="true" ht="18.75" hidden="false" customHeight="true" outlineLevel="0" collapsed="false">
      <c r="A110" s="6" t="n">
        <v>108</v>
      </c>
      <c r="B110" s="7" t="s">
        <v>114</v>
      </c>
      <c r="C110" s="8" t="s">
        <v>6</v>
      </c>
      <c r="D110" s="10"/>
    </row>
    <row r="111" s="2" customFormat="true" ht="18.75" hidden="false" customHeight="true" outlineLevel="0" collapsed="false">
      <c r="A111" s="6" t="n">
        <v>109</v>
      </c>
      <c r="B111" s="7" t="s">
        <v>115</v>
      </c>
      <c r="C111" s="8" t="s">
        <v>6</v>
      </c>
      <c r="D111" s="10"/>
    </row>
    <row r="112" s="2" customFormat="true" ht="18.75" hidden="false" customHeight="true" outlineLevel="0" collapsed="false">
      <c r="A112" s="6" t="n">
        <v>110</v>
      </c>
      <c r="B112" s="7" t="s">
        <v>116</v>
      </c>
      <c r="C112" s="8" t="s">
        <v>6</v>
      </c>
      <c r="D112" s="10"/>
    </row>
    <row r="113" s="2" customFormat="true" ht="18.75" hidden="false" customHeight="true" outlineLevel="0" collapsed="false">
      <c r="A113" s="6" t="n">
        <v>111</v>
      </c>
      <c r="B113" s="7" t="s">
        <v>117</v>
      </c>
      <c r="C113" s="8" t="s">
        <v>6</v>
      </c>
      <c r="D113" s="10"/>
    </row>
    <row r="114" s="2" customFormat="true" ht="18.75" hidden="false" customHeight="true" outlineLevel="0" collapsed="false">
      <c r="A114" s="6" t="n">
        <v>112</v>
      </c>
      <c r="B114" s="7" t="s">
        <v>118</v>
      </c>
      <c r="C114" s="8" t="s">
        <v>6</v>
      </c>
      <c r="D114" s="10"/>
    </row>
    <row r="115" s="2" customFormat="true" ht="18.75" hidden="false" customHeight="true" outlineLevel="0" collapsed="false">
      <c r="A115" s="6" t="n">
        <v>113</v>
      </c>
      <c r="B115" s="7" t="s">
        <v>119</v>
      </c>
      <c r="C115" s="8" t="s">
        <v>6</v>
      </c>
      <c r="D115" s="10"/>
    </row>
    <row r="116" s="2" customFormat="true" ht="18.75" hidden="false" customHeight="true" outlineLevel="0" collapsed="false">
      <c r="A116" s="6" t="n">
        <v>114</v>
      </c>
      <c r="B116" s="7" t="s">
        <v>120</v>
      </c>
      <c r="C116" s="8" t="s">
        <v>6</v>
      </c>
      <c r="D116" s="10"/>
    </row>
    <row r="117" s="2" customFormat="true" ht="18.75" hidden="false" customHeight="true" outlineLevel="0" collapsed="false">
      <c r="A117" s="6" t="n">
        <v>115</v>
      </c>
      <c r="B117" s="7" t="s">
        <v>121</v>
      </c>
      <c r="C117" s="8" t="s">
        <v>6</v>
      </c>
      <c r="D117" s="10"/>
    </row>
    <row r="118" s="2" customFormat="true" ht="18.75" hidden="false" customHeight="true" outlineLevel="0" collapsed="false">
      <c r="A118" s="6" t="n">
        <v>116</v>
      </c>
      <c r="B118" s="7" t="s">
        <v>122</v>
      </c>
      <c r="C118" s="8" t="s">
        <v>6</v>
      </c>
      <c r="D118" s="10"/>
    </row>
    <row r="119" s="2" customFormat="true" ht="18.75" hidden="false" customHeight="true" outlineLevel="0" collapsed="false">
      <c r="A119" s="6" t="n">
        <v>117</v>
      </c>
      <c r="B119" s="7" t="s">
        <v>123</v>
      </c>
      <c r="C119" s="8" t="s">
        <v>6</v>
      </c>
      <c r="D119" s="10"/>
    </row>
    <row r="120" s="2" customFormat="true" ht="18.75" hidden="false" customHeight="true" outlineLevel="0" collapsed="false">
      <c r="A120" s="6" t="n">
        <v>118</v>
      </c>
      <c r="B120" s="7" t="s">
        <v>124</v>
      </c>
      <c r="C120" s="8" t="s">
        <v>6</v>
      </c>
      <c r="D120" s="11"/>
    </row>
    <row r="121" s="2" customFormat="true" ht="18.75" hidden="false" customHeight="true" outlineLevel="0" collapsed="false">
      <c r="A121" s="6" t="n">
        <v>119</v>
      </c>
      <c r="B121" s="7" t="s">
        <v>125</v>
      </c>
      <c r="C121" s="8" t="s">
        <v>6</v>
      </c>
      <c r="D121" s="10"/>
    </row>
    <row r="122" s="2" customFormat="true" ht="18.75" hidden="false" customHeight="true" outlineLevel="0" collapsed="false">
      <c r="A122" s="6" t="n">
        <v>120</v>
      </c>
      <c r="B122" s="7" t="s">
        <v>126</v>
      </c>
      <c r="C122" s="8" t="s">
        <v>6</v>
      </c>
      <c r="D122" s="10"/>
    </row>
    <row r="123" s="2" customFormat="true" ht="18.75" hidden="false" customHeight="true" outlineLevel="0" collapsed="false">
      <c r="A123" s="6" t="n">
        <v>121</v>
      </c>
      <c r="B123" s="7" t="s">
        <v>127</v>
      </c>
      <c r="C123" s="8" t="s">
        <v>6</v>
      </c>
      <c r="D123" s="10"/>
    </row>
    <row r="124" s="2" customFormat="true" ht="18.75" hidden="false" customHeight="true" outlineLevel="0" collapsed="false">
      <c r="A124" s="6" t="n">
        <v>122</v>
      </c>
      <c r="B124" s="7" t="s">
        <v>128</v>
      </c>
      <c r="C124" s="8" t="s">
        <v>6</v>
      </c>
      <c r="D124" s="10"/>
    </row>
    <row r="125" s="2" customFormat="true" ht="18.75" hidden="false" customHeight="true" outlineLevel="0" collapsed="false">
      <c r="A125" s="6" t="n">
        <v>123</v>
      </c>
      <c r="B125" s="7" t="s">
        <v>129</v>
      </c>
      <c r="C125" s="8" t="s">
        <v>6</v>
      </c>
      <c r="D125" s="10"/>
    </row>
    <row r="126" s="2" customFormat="true" ht="18.75" hidden="false" customHeight="true" outlineLevel="0" collapsed="false">
      <c r="A126" s="6" t="n">
        <v>124</v>
      </c>
      <c r="B126" s="7" t="s">
        <v>130</v>
      </c>
      <c r="C126" s="8" t="s">
        <v>6</v>
      </c>
      <c r="D126" s="10"/>
    </row>
    <row r="127" s="2" customFormat="true" ht="18.75" hidden="false" customHeight="true" outlineLevel="0" collapsed="false">
      <c r="A127" s="6" t="n">
        <v>125</v>
      </c>
      <c r="B127" s="7" t="s">
        <v>131</v>
      </c>
      <c r="C127" s="8" t="s">
        <v>6</v>
      </c>
      <c r="D127" s="10"/>
    </row>
    <row r="128" s="2" customFormat="true" ht="18.75" hidden="false" customHeight="true" outlineLevel="0" collapsed="false">
      <c r="A128" s="6" t="n">
        <v>126</v>
      </c>
      <c r="B128" s="7" t="s">
        <v>132</v>
      </c>
      <c r="C128" s="8" t="s">
        <v>6</v>
      </c>
      <c r="D128" s="10"/>
    </row>
    <row r="129" s="2" customFormat="true" ht="18.75" hidden="false" customHeight="true" outlineLevel="0" collapsed="false">
      <c r="A129" s="6" t="n">
        <v>127</v>
      </c>
      <c r="B129" s="7" t="s">
        <v>133</v>
      </c>
      <c r="C129" s="8" t="s">
        <v>6</v>
      </c>
      <c r="D129" s="10"/>
    </row>
    <row r="130" s="2" customFormat="true" ht="18.75" hidden="false" customHeight="true" outlineLevel="0" collapsed="false">
      <c r="A130" s="6" t="n">
        <v>128</v>
      </c>
      <c r="B130" s="7" t="s">
        <v>134</v>
      </c>
      <c r="C130" s="8" t="s">
        <v>6</v>
      </c>
      <c r="D130" s="10"/>
    </row>
    <row r="131" s="2" customFormat="true" ht="18.75" hidden="false" customHeight="true" outlineLevel="0" collapsed="false">
      <c r="A131" s="6" t="n">
        <v>129</v>
      </c>
      <c r="B131" s="7" t="s">
        <v>135</v>
      </c>
      <c r="C131" s="8" t="s">
        <v>6</v>
      </c>
      <c r="D131" s="10"/>
    </row>
    <row r="132" s="2" customFormat="true" ht="18.75" hidden="false" customHeight="true" outlineLevel="0" collapsed="false">
      <c r="A132" s="6" t="n">
        <v>130</v>
      </c>
      <c r="B132" s="7" t="s">
        <v>136</v>
      </c>
      <c r="C132" s="8" t="s">
        <v>6</v>
      </c>
      <c r="D132" s="10"/>
    </row>
    <row r="133" s="2" customFormat="true" ht="18.75" hidden="false" customHeight="true" outlineLevel="0" collapsed="false">
      <c r="A133" s="6" t="n">
        <v>131</v>
      </c>
      <c r="B133" s="7" t="s">
        <v>137</v>
      </c>
      <c r="C133" s="8" t="s">
        <v>6</v>
      </c>
      <c r="D133" s="10"/>
    </row>
    <row r="134" s="2" customFormat="true" ht="18.75" hidden="false" customHeight="true" outlineLevel="0" collapsed="false">
      <c r="A134" s="6" t="n">
        <v>132</v>
      </c>
      <c r="B134" s="7" t="s">
        <v>138</v>
      </c>
      <c r="C134" s="8" t="s">
        <v>6</v>
      </c>
      <c r="D134" s="10"/>
    </row>
    <row r="135" s="2" customFormat="true" ht="18.75" hidden="false" customHeight="true" outlineLevel="0" collapsed="false">
      <c r="A135" s="6" t="n">
        <v>133</v>
      </c>
      <c r="B135" s="7" t="s">
        <v>139</v>
      </c>
      <c r="C135" s="8" t="s">
        <v>6</v>
      </c>
      <c r="D135" s="10"/>
    </row>
    <row r="136" s="2" customFormat="true" ht="18.75" hidden="false" customHeight="true" outlineLevel="0" collapsed="false">
      <c r="A136" s="6" t="n">
        <v>134</v>
      </c>
      <c r="B136" s="7" t="s">
        <v>140</v>
      </c>
      <c r="C136" s="8" t="s">
        <v>6</v>
      </c>
      <c r="D136" s="10"/>
    </row>
    <row r="137" s="2" customFormat="true" ht="18.75" hidden="false" customHeight="true" outlineLevel="0" collapsed="false">
      <c r="A137" s="6" t="n">
        <v>135</v>
      </c>
      <c r="B137" s="7" t="s">
        <v>141</v>
      </c>
      <c r="C137" s="8" t="s">
        <v>6</v>
      </c>
      <c r="D137" s="10"/>
    </row>
    <row r="138" s="2" customFormat="true" ht="18.75" hidden="false" customHeight="true" outlineLevel="0" collapsed="false">
      <c r="A138" s="8" t="n">
        <v>136</v>
      </c>
      <c r="B138" s="7" t="s">
        <v>142</v>
      </c>
      <c r="C138" s="8" t="s">
        <v>6</v>
      </c>
      <c r="D138" s="10"/>
    </row>
    <row r="139" s="2" customFormat="true" ht="18.75" hidden="false" customHeight="true" outlineLevel="0" collapsed="false">
      <c r="A139" s="6" t="n">
        <v>137</v>
      </c>
      <c r="B139" s="7" t="s">
        <v>143</v>
      </c>
      <c r="C139" s="8" t="s">
        <v>6</v>
      </c>
      <c r="D139" s="10"/>
    </row>
    <row r="140" s="2" customFormat="true" ht="18.75" hidden="false" customHeight="true" outlineLevel="0" collapsed="false">
      <c r="A140" s="6" t="n">
        <v>138</v>
      </c>
      <c r="B140" s="7" t="s">
        <v>144</v>
      </c>
      <c r="C140" s="8" t="s">
        <v>6</v>
      </c>
      <c r="D140" s="10"/>
    </row>
    <row r="141" s="2" customFormat="true" ht="18.75" hidden="false" customHeight="true" outlineLevel="0" collapsed="false">
      <c r="A141" s="6" t="n">
        <v>139</v>
      </c>
      <c r="B141" s="7" t="s">
        <v>145</v>
      </c>
      <c r="C141" s="8" t="s">
        <v>6</v>
      </c>
      <c r="D141" s="10"/>
    </row>
    <row r="142" s="2" customFormat="true" ht="18.75" hidden="false" customHeight="true" outlineLevel="0" collapsed="false">
      <c r="A142" s="6" t="n">
        <v>140</v>
      </c>
      <c r="B142" s="7" t="s">
        <v>146</v>
      </c>
      <c r="C142" s="8" t="s">
        <v>6</v>
      </c>
      <c r="D142" s="10"/>
    </row>
    <row r="143" s="2" customFormat="true" ht="18.75" hidden="false" customHeight="true" outlineLevel="0" collapsed="false">
      <c r="A143" s="6" t="n">
        <v>141</v>
      </c>
      <c r="B143" s="7" t="s">
        <v>147</v>
      </c>
      <c r="C143" s="8" t="s">
        <v>6</v>
      </c>
      <c r="D143" s="10"/>
    </row>
    <row r="144" s="2" customFormat="true" ht="18.75" hidden="false" customHeight="true" outlineLevel="0" collapsed="false">
      <c r="A144" s="8" t="n">
        <v>142</v>
      </c>
      <c r="B144" s="7" t="s">
        <v>148</v>
      </c>
      <c r="C144" s="8" t="s">
        <v>6</v>
      </c>
      <c r="D144" s="10"/>
    </row>
    <row r="145" s="2" customFormat="true" ht="18.75" hidden="false" customHeight="true" outlineLevel="0" collapsed="false">
      <c r="A145" s="6" t="n">
        <v>143</v>
      </c>
      <c r="B145" s="7" t="s">
        <v>149</v>
      </c>
      <c r="C145" s="8" t="s">
        <v>6</v>
      </c>
      <c r="D145" s="10"/>
    </row>
    <row r="146" s="2" customFormat="true" ht="18.75" hidden="false" customHeight="true" outlineLevel="0" collapsed="false">
      <c r="A146" s="6" t="n">
        <v>144</v>
      </c>
      <c r="B146" s="7" t="s">
        <v>150</v>
      </c>
      <c r="C146" s="8" t="s">
        <v>6</v>
      </c>
      <c r="D146" s="10"/>
    </row>
    <row r="147" s="2" customFormat="true" ht="18.75" hidden="false" customHeight="true" outlineLevel="0" collapsed="false">
      <c r="A147" s="6" t="n">
        <v>145</v>
      </c>
      <c r="B147" s="7" t="s">
        <v>151</v>
      </c>
      <c r="C147" s="8" t="s">
        <v>6</v>
      </c>
      <c r="D147" s="10"/>
    </row>
    <row r="148" s="2" customFormat="true" ht="18.75" hidden="false" customHeight="true" outlineLevel="0" collapsed="false">
      <c r="A148" s="6" t="n">
        <v>146</v>
      </c>
      <c r="B148" s="7" t="s">
        <v>152</v>
      </c>
      <c r="C148" s="8" t="s">
        <v>6</v>
      </c>
      <c r="D148" s="10"/>
    </row>
    <row r="149" s="2" customFormat="true" ht="18.75" hidden="false" customHeight="true" outlineLevel="0" collapsed="false">
      <c r="A149" s="6" t="n">
        <v>147</v>
      </c>
      <c r="B149" s="7" t="s">
        <v>153</v>
      </c>
      <c r="C149" s="8" t="s">
        <v>6</v>
      </c>
      <c r="D149" s="10"/>
    </row>
    <row r="150" s="2" customFormat="true" ht="18.75" hidden="false" customHeight="true" outlineLevel="0" collapsed="false">
      <c r="A150" s="6" t="n">
        <v>148</v>
      </c>
      <c r="B150" s="7" t="s">
        <v>154</v>
      </c>
      <c r="C150" s="8" t="s">
        <v>6</v>
      </c>
      <c r="D150" s="10"/>
    </row>
    <row r="151" s="2" customFormat="true" ht="18.75" hidden="false" customHeight="true" outlineLevel="0" collapsed="false">
      <c r="A151" s="6" t="n">
        <v>149</v>
      </c>
      <c r="B151" s="7" t="s">
        <v>155</v>
      </c>
      <c r="C151" s="8" t="s">
        <v>6</v>
      </c>
      <c r="D151" s="10"/>
    </row>
    <row r="152" s="2" customFormat="true" ht="18.75" hidden="false" customHeight="true" outlineLevel="0" collapsed="false">
      <c r="A152" s="6" t="n">
        <v>150</v>
      </c>
      <c r="B152" s="7" t="s">
        <v>156</v>
      </c>
      <c r="C152" s="8" t="s">
        <v>6</v>
      </c>
      <c r="D152" s="10"/>
    </row>
    <row r="153" s="2" customFormat="true" ht="18.75" hidden="false" customHeight="true" outlineLevel="0" collapsed="false">
      <c r="A153" s="6" t="n">
        <v>151</v>
      </c>
      <c r="B153" s="7" t="s">
        <v>157</v>
      </c>
      <c r="C153" s="8" t="s">
        <v>6</v>
      </c>
      <c r="D153" s="10"/>
    </row>
    <row r="154" s="2" customFormat="true" ht="18.75" hidden="false" customHeight="true" outlineLevel="0" collapsed="false">
      <c r="A154" s="6" t="n">
        <v>152</v>
      </c>
      <c r="B154" s="7" t="s">
        <v>158</v>
      </c>
      <c r="C154" s="8" t="s">
        <v>6</v>
      </c>
      <c r="D154" s="10"/>
    </row>
    <row r="155" s="2" customFormat="true" ht="18.75" hidden="false" customHeight="true" outlineLevel="0" collapsed="false">
      <c r="A155" s="6" t="n">
        <v>153</v>
      </c>
      <c r="B155" s="7" t="s">
        <v>159</v>
      </c>
      <c r="C155" s="8" t="s">
        <v>6</v>
      </c>
      <c r="D155" s="10"/>
    </row>
    <row r="156" s="2" customFormat="true" ht="18.75" hidden="false" customHeight="true" outlineLevel="0" collapsed="false">
      <c r="A156" s="6" t="n">
        <v>154</v>
      </c>
      <c r="B156" s="7" t="s">
        <v>160</v>
      </c>
      <c r="C156" s="8" t="s">
        <v>6</v>
      </c>
      <c r="D156" s="10"/>
    </row>
    <row r="157" s="2" customFormat="true" ht="18.75" hidden="false" customHeight="true" outlineLevel="0" collapsed="false">
      <c r="A157" s="6" t="n">
        <v>155</v>
      </c>
      <c r="B157" s="7" t="s">
        <v>161</v>
      </c>
      <c r="C157" s="8" t="s">
        <v>6</v>
      </c>
      <c r="D157" s="10"/>
    </row>
    <row r="158" s="2" customFormat="true" ht="18.75" hidden="false" customHeight="true" outlineLevel="0" collapsed="false">
      <c r="A158" s="6" t="n">
        <v>156</v>
      </c>
      <c r="B158" s="7" t="s">
        <v>162</v>
      </c>
      <c r="C158" s="8" t="s">
        <v>6</v>
      </c>
      <c r="D158" s="10"/>
    </row>
    <row r="159" s="2" customFormat="true" ht="18.75" hidden="false" customHeight="true" outlineLevel="0" collapsed="false">
      <c r="A159" s="6" t="n">
        <v>157</v>
      </c>
      <c r="B159" s="7" t="s">
        <v>163</v>
      </c>
      <c r="C159" s="8" t="s">
        <v>6</v>
      </c>
      <c r="D159" s="10"/>
    </row>
    <row r="160" s="2" customFormat="true" ht="18.75" hidden="false" customHeight="true" outlineLevel="0" collapsed="false">
      <c r="A160" s="6" t="n">
        <v>158</v>
      </c>
      <c r="B160" s="7" t="s">
        <v>164</v>
      </c>
      <c r="C160" s="8" t="s">
        <v>6</v>
      </c>
      <c r="D160" s="10"/>
    </row>
    <row r="161" s="2" customFormat="true" ht="18.75" hidden="false" customHeight="true" outlineLevel="0" collapsed="false">
      <c r="A161" s="6" t="n">
        <v>159</v>
      </c>
      <c r="B161" s="7" t="s">
        <v>165</v>
      </c>
      <c r="C161" s="8" t="s">
        <v>6</v>
      </c>
      <c r="D161" s="10"/>
    </row>
    <row r="162" s="2" customFormat="true" ht="18.75" hidden="false" customHeight="true" outlineLevel="0" collapsed="false">
      <c r="A162" s="6" t="n">
        <v>160</v>
      </c>
      <c r="B162" s="7" t="s">
        <v>166</v>
      </c>
      <c r="C162" s="8" t="s">
        <v>6</v>
      </c>
      <c r="D162" s="10"/>
    </row>
    <row r="163" s="2" customFormat="true" ht="18.75" hidden="false" customHeight="true" outlineLevel="0" collapsed="false">
      <c r="A163" s="6" t="n">
        <v>161</v>
      </c>
      <c r="B163" s="7" t="s">
        <v>167</v>
      </c>
      <c r="C163" s="8" t="s">
        <v>6</v>
      </c>
      <c r="D163" s="10"/>
    </row>
    <row r="164" s="2" customFormat="true" ht="18.75" hidden="false" customHeight="true" outlineLevel="0" collapsed="false">
      <c r="A164" s="6" t="n">
        <v>162</v>
      </c>
      <c r="B164" s="7" t="s">
        <v>168</v>
      </c>
      <c r="C164" s="8" t="s">
        <v>6</v>
      </c>
      <c r="D164" s="10"/>
    </row>
    <row r="165" s="2" customFormat="true" ht="18.75" hidden="false" customHeight="true" outlineLevel="0" collapsed="false">
      <c r="A165" s="6" t="n">
        <v>163</v>
      </c>
      <c r="B165" s="7" t="s">
        <v>169</v>
      </c>
      <c r="C165" s="8" t="s">
        <v>6</v>
      </c>
      <c r="D165" s="10"/>
    </row>
    <row r="166" s="2" customFormat="true" ht="18.75" hidden="false" customHeight="true" outlineLevel="0" collapsed="false">
      <c r="A166" s="6" t="n">
        <v>164</v>
      </c>
      <c r="B166" s="7" t="s">
        <v>170</v>
      </c>
      <c r="C166" s="8" t="s">
        <v>6</v>
      </c>
      <c r="D166" s="10"/>
    </row>
    <row r="167" s="2" customFormat="true" ht="18.75" hidden="false" customHeight="true" outlineLevel="0" collapsed="false">
      <c r="A167" s="6" t="n">
        <v>165</v>
      </c>
      <c r="B167" s="7" t="s">
        <v>171</v>
      </c>
      <c r="C167" s="8" t="s">
        <v>6</v>
      </c>
      <c r="D167" s="10"/>
    </row>
    <row r="168" s="2" customFormat="true" ht="18.75" hidden="false" customHeight="true" outlineLevel="0" collapsed="false">
      <c r="A168" s="6" t="n">
        <v>166</v>
      </c>
      <c r="B168" s="7" t="s">
        <v>172</v>
      </c>
      <c r="C168" s="8" t="s">
        <v>6</v>
      </c>
      <c r="D168" s="10"/>
    </row>
    <row r="169" s="2" customFormat="true" ht="18.75" hidden="false" customHeight="true" outlineLevel="0" collapsed="false">
      <c r="A169" s="6" t="n">
        <v>167</v>
      </c>
      <c r="B169" s="7" t="s">
        <v>173</v>
      </c>
      <c r="C169" s="8" t="s">
        <v>6</v>
      </c>
      <c r="D169" s="10"/>
    </row>
    <row r="170" s="2" customFormat="true" ht="18.75" hidden="false" customHeight="true" outlineLevel="0" collapsed="false">
      <c r="A170" s="6" t="n">
        <v>168</v>
      </c>
      <c r="B170" s="7" t="s">
        <v>174</v>
      </c>
      <c r="C170" s="8" t="s">
        <v>6</v>
      </c>
      <c r="D170" s="10"/>
    </row>
    <row r="171" s="2" customFormat="true" ht="18.75" hidden="false" customHeight="true" outlineLevel="0" collapsed="false">
      <c r="A171" s="6" t="n">
        <v>169</v>
      </c>
      <c r="B171" s="7" t="s">
        <v>175</v>
      </c>
      <c r="C171" s="8" t="s">
        <v>6</v>
      </c>
      <c r="D171" s="10"/>
    </row>
    <row r="172" s="2" customFormat="true" ht="18.75" hidden="false" customHeight="false" outlineLevel="0" collapsed="false">
      <c r="A172" s="6" t="n">
        <v>170</v>
      </c>
      <c r="B172" s="7" t="s">
        <v>176</v>
      </c>
      <c r="C172" s="8" t="s">
        <v>6</v>
      </c>
      <c r="D172" s="10"/>
    </row>
    <row r="173" s="2" customFormat="true" ht="18.75" hidden="false" customHeight="false" outlineLevel="0" collapsed="false">
      <c r="A173" s="6" t="n">
        <v>171</v>
      </c>
      <c r="B173" s="7" t="s">
        <v>177</v>
      </c>
      <c r="C173" s="8" t="s">
        <v>6</v>
      </c>
      <c r="D173" s="10"/>
    </row>
    <row r="174" s="2" customFormat="true" ht="18.75" hidden="false" customHeight="false" outlineLevel="0" collapsed="false">
      <c r="A174" s="6" t="n">
        <v>172</v>
      </c>
      <c r="B174" s="7" t="s">
        <v>178</v>
      </c>
      <c r="C174" s="8" t="s">
        <v>6</v>
      </c>
      <c r="D174" s="10"/>
    </row>
    <row r="175" s="2" customFormat="true" ht="18.75" hidden="false" customHeight="false" outlineLevel="0" collapsed="false">
      <c r="A175" s="6" t="n">
        <v>173</v>
      </c>
      <c r="B175" s="7" t="s">
        <v>179</v>
      </c>
      <c r="C175" s="8" t="s">
        <v>6</v>
      </c>
      <c r="D175" s="10"/>
    </row>
    <row r="176" s="2" customFormat="true" ht="18.75" hidden="false" customHeight="false" outlineLevel="0" collapsed="false">
      <c r="A176" s="6" t="n">
        <v>174</v>
      </c>
      <c r="B176" s="7" t="s">
        <v>180</v>
      </c>
      <c r="C176" s="8" t="s">
        <v>6</v>
      </c>
      <c r="D176" s="10"/>
    </row>
    <row r="177" s="2" customFormat="true" ht="18.75" hidden="false" customHeight="false" outlineLevel="0" collapsed="false">
      <c r="A177" s="6" t="n">
        <v>175</v>
      </c>
      <c r="B177" s="7" t="s">
        <v>181</v>
      </c>
      <c r="C177" s="8" t="s">
        <v>6</v>
      </c>
      <c r="D177" s="10"/>
    </row>
    <row r="178" s="2" customFormat="true" ht="18.75" hidden="false" customHeight="false" outlineLevel="0" collapsed="false">
      <c r="A178" s="6" t="n">
        <v>176</v>
      </c>
      <c r="B178" s="7" t="s">
        <v>182</v>
      </c>
      <c r="C178" s="8" t="s">
        <v>6</v>
      </c>
      <c r="D178" s="10"/>
    </row>
    <row r="179" s="2" customFormat="true" ht="18.75" hidden="false" customHeight="false" outlineLevel="0" collapsed="false">
      <c r="A179" s="6" t="n">
        <v>177</v>
      </c>
      <c r="B179" s="7" t="s">
        <v>183</v>
      </c>
      <c r="C179" s="8" t="s">
        <v>6</v>
      </c>
      <c r="D179" s="10"/>
    </row>
    <row r="180" s="2" customFormat="true" ht="18.75" hidden="false" customHeight="false" outlineLevel="0" collapsed="false">
      <c r="A180" s="6" t="n">
        <v>178</v>
      </c>
      <c r="B180" s="7" t="s">
        <v>184</v>
      </c>
      <c r="C180" s="8" t="s">
        <v>6</v>
      </c>
      <c r="D180" s="10"/>
    </row>
    <row r="181" s="2" customFormat="true" ht="18.75" hidden="false" customHeight="false" outlineLevel="0" collapsed="false">
      <c r="A181" s="6" t="n">
        <v>179</v>
      </c>
      <c r="B181" s="7" t="s">
        <v>185</v>
      </c>
      <c r="C181" s="8" t="s">
        <v>6</v>
      </c>
      <c r="D181" s="10"/>
    </row>
    <row r="182" s="2" customFormat="true" ht="18.75" hidden="false" customHeight="false" outlineLevel="0" collapsed="false">
      <c r="A182" s="6" t="n">
        <v>180</v>
      </c>
      <c r="B182" s="7" t="s">
        <v>186</v>
      </c>
      <c r="C182" s="8" t="s">
        <v>6</v>
      </c>
      <c r="D182" s="10"/>
    </row>
    <row r="183" s="2" customFormat="true" ht="18.75" hidden="false" customHeight="false" outlineLevel="0" collapsed="false">
      <c r="A183" s="6" t="n">
        <v>181</v>
      </c>
      <c r="B183" s="7" t="s">
        <v>187</v>
      </c>
      <c r="C183" s="8" t="s">
        <v>6</v>
      </c>
      <c r="D183" s="10"/>
    </row>
    <row r="184" s="2" customFormat="true" ht="18.75" hidden="false" customHeight="false" outlineLevel="0" collapsed="false">
      <c r="A184" s="6" t="n">
        <v>182</v>
      </c>
      <c r="B184" s="7" t="s">
        <v>188</v>
      </c>
      <c r="C184" s="8" t="s">
        <v>6</v>
      </c>
      <c r="D184" s="10"/>
    </row>
    <row r="185" s="2" customFormat="true" ht="18.75" hidden="false" customHeight="false" outlineLevel="0" collapsed="false">
      <c r="A185" s="6" t="n">
        <v>183</v>
      </c>
      <c r="B185" s="7" t="s">
        <v>189</v>
      </c>
      <c r="C185" s="8" t="s">
        <v>6</v>
      </c>
      <c r="D185" s="10"/>
    </row>
    <row r="186" s="2" customFormat="true" ht="18.75" hidden="false" customHeight="false" outlineLevel="0" collapsed="false">
      <c r="A186" s="6" t="n">
        <v>184</v>
      </c>
      <c r="B186" s="7" t="s">
        <v>190</v>
      </c>
      <c r="C186" s="8" t="s">
        <v>6</v>
      </c>
      <c r="D186" s="10"/>
    </row>
    <row r="187" s="2" customFormat="true" ht="18.75" hidden="false" customHeight="false" outlineLevel="0" collapsed="false">
      <c r="A187" s="6" t="n">
        <v>185</v>
      </c>
      <c r="B187" s="7" t="s">
        <v>191</v>
      </c>
      <c r="C187" s="8" t="s">
        <v>6</v>
      </c>
      <c r="D187" s="10"/>
    </row>
    <row r="188" s="2" customFormat="true" ht="18.75" hidden="false" customHeight="false" outlineLevel="0" collapsed="false">
      <c r="A188" s="6" t="n">
        <v>186</v>
      </c>
      <c r="B188" s="7" t="s">
        <v>192</v>
      </c>
      <c r="C188" s="8" t="s">
        <v>6</v>
      </c>
      <c r="D188" s="10"/>
    </row>
    <row r="189" s="2" customFormat="true" ht="18.75" hidden="false" customHeight="false" outlineLevel="0" collapsed="false">
      <c r="A189" s="6" t="n">
        <v>187</v>
      </c>
      <c r="B189" s="7" t="s">
        <v>193</v>
      </c>
      <c r="C189" s="8" t="s">
        <v>6</v>
      </c>
      <c r="D189" s="10"/>
    </row>
    <row r="190" s="2" customFormat="true" ht="18.75" hidden="false" customHeight="false" outlineLevel="0" collapsed="false">
      <c r="A190" s="6" t="n">
        <v>188</v>
      </c>
      <c r="B190" s="7" t="s">
        <v>194</v>
      </c>
      <c r="C190" s="8" t="s">
        <v>6</v>
      </c>
      <c r="D190" s="10"/>
    </row>
    <row r="191" s="2" customFormat="true" ht="18.75" hidden="false" customHeight="false" outlineLevel="0" collapsed="false">
      <c r="A191" s="6" t="n">
        <v>189</v>
      </c>
      <c r="B191" s="7" t="s">
        <v>195</v>
      </c>
      <c r="C191" s="8" t="s">
        <v>6</v>
      </c>
      <c r="D191" s="10"/>
    </row>
    <row r="192" s="2" customFormat="true" ht="18.75" hidden="false" customHeight="false" outlineLevel="0" collapsed="false">
      <c r="A192" s="6" t="n">
        <v>190</v>
      </c>
      <c r="B192" s="7" t="s">
        <v>196</v>
      </c>
      <c r="C192" s="8" t="s">
        <v>6</v>
      </c>
      <c r="D192" s="10"/>
    </row>
    <row r="193" s="2" customFormat="true" ht="18.75" hidden="false" customHeight="false" outlineLevel="0" collapsed="false">
      <c r="A193" s="6" t="n">
        <v>191</v>
      </c>
      <c r="B193" s="7" t="s">
        <v>197</v>
      </c>
      <c r="C193" s="8" t="s">
        <v>6</v>
      </c>
      <c r="D193" s="10"/>
    </row>
    <row r="194" s="2" customFormat="true" ht="18.75" hidden="false" customHeight="false" outlineLevel="0" collapsed="false">
      <c r="A194" s="6" t="n">
        <v>192</v>
      </c>
      <c r="B194" s="7" t="s">
        <v>198</v>
      </c>
      <c r="C194" s="8" t="s">
        <v>6</v>
      </c>
      <c r="D194" s="10"/>
    </row>
    <row r="195" s="2" customFormat="true" ht="18.75" hidden="false" customHeight="false" outlineLevel="0" collapsed="false">
      <c r="A195" s="6" t="n">
        <v>193</v>
      </c>
      <c r="B195" s="7" t="s">
        <v>199</v>
      </c>
      <c r="C195" s="8" t="s">
        <v>6</v>
      </c>
      <c r="D195" s="10"/>
    </row>
    <row r="196" s="2" customFormat="true" ht="18.75" hidden="false" customHeight="false" outlineLevel="0" collapsed="false">
      <c r="A196" s="6" t="n">
        <v>194</v>
      </c>
      <c r="B196" s="7" t="s">
        <v>200</v>
      </c>
      <c r="C196" s="8" t="s">
        <v>6</v>
      </c>
      <c r="D196" s="10"/>
    </row>
    <row r="197" s="2" customFormat="true" ht="18.75" hidden="false" customHeight="false" outlineLevel="0" collapsed="false">
      <c r="A197" s="6" t="n">
        <v>195</v>
      </c>
      <c r="B197" s="7" t="s">
        <v>201</v>
      </c>
      <c r="C197" s="8" t="s">
        <v>6</v>
      </c>
      <c r="D197" s="10"/>
    </row>
    <row r="198" s="2" customFormat="true" ht="18.75" hidden="false" customHeight="false" outlineLevel="0" collapsed="false">
      <c r="A198" s="6" t="n">
        <v>196</v>
      </c>
      <c r="B198" s="7" t="s">
        <v>202</v>
      </c>
      <c r="C198" s="8" t="s">
        <v>6</v>
      </c>
      <c r="D198" s="10"/>
    </row>
    <row r="199" s="2" customFormat="true" ht="18.75" hidden="false" customHeight="false" outlineLevel="0" collapsed="false">
      <c r="A199" s="6" t="n">
        <v>197</v>
      </c>
      <c r="B199" s="7" t="s">
        <v>203</v>
      </c>
      <c r="C199" s="8" t="s">
        <v>6</v>
      </c>
      <c r="D199" s="10"/>
    </row>
    <row r="200" s="2" customFormat="true" ht="18.75" hidden="false" customHeight="false" outlineLevel="0" collapsed="false">
      <c r="A200" s="6" t="n">
        <v>198</v>
      </c>
      <c r="B200" s="7" t="s">
        <v>204</v>
      </c>
      <c r="C200" s="8" t="s">
        <v>6</v>
      </c>
      <c r="D200" s="10"/>
    </row>
    <row r="201" s="2" customFormat="true" ht="18.75" hidden="false" customHeight="false" outlineLevel="0" collapsed="false">
      <c r="A201" s="6" t="n">
        <v>199</v>
      </c>
      <c r="B201" s="7" t="s">
        <v>205</v>
      </c>
      <c r="C201" s="8" t="s">
        <v>6</v>
      </c>
      <c r="D201" s="10"/>
    </row>
    <row r="202" s="2" customFormat="true" ht="18.75" hidden="false" customHeight="false" outlineLevel="0" collapsed="false">
      <c r="A202" s="6" t="n">
        <v>200</v>
      </c>
      <c r="B202" s="7" t="s">
        <v>206</v>
      </c>
      <c r="C202" s="8" t="s">
        <v>6</v>
      </c>
      <c r="D202" s="10"/>
    </row>
    <row r="203" s="2" customFormat="true" ht="18.75" hidden="false" customHeight="false" outlineLevel="0" collapsed="false">
      <c r="A203" s="6" t="n">
        <v>201</v>
      </c>
      <c r="B203" s="7" t="s">
        <v>207</v>
      </c>
      <c r="C203" s="8" t="s">
        <v>6</v>
      </c>
      <c r="D203" s="10"/>
    </row>
    <row r="204" s="2" customFormat="true" ht="18.75" hidden="false" customHeight="false" outlineLevel="0" collapsed="false">
      <c r="A204" s="6" t="n">
        <v>202</v>
      </c>
      <c r="B204" s="7" t="s">
        <v>208</v>
      </c>
      <c r="C204" s="8" t="s">
        <v>6</v>
      </c>
      <c r="D204" s="10"/>
    </row>
    <row r="205" s="2" customFormat="true" ht="18.75" hidden="false" customHeight="false" outlineLevel="0" collapsed="false">
      <c r="A205" s="6" t="n">
        <v>203</v>
      </c>
      <c r="B205" s="7" t="s">
        <v>209</v>
      </c>
      <c r="C205" s="8" t="s">
        <v>6</v>
      </c>
      <c r="D205" s="10"/>
    </row>
    <row r="206" s="2" customFormat="true" ht="18.75" hidden="false" customHeight="false" outlineLevel="0" collapsed="false">
      <c r="A206" s="6" t="n">
        <v>204</v>
      </c>
      <c r="B206" s="7" t="s">
        <v>210</v>
      </c>
      <c r="C206" s="8" t="s">
        <v>6</v>
      </c>
      <c r="D206" s="10"/>
    </row>
    <row r="207" s="2" customFormat="true" ht="18.75" hidden="false" customHeight="false" outlineLevel="0" collapsed="false">
      <c r="A207" s="6" t="n">
        <v>205</v>
      </c>
      <c r="B207" s="7" t="s">
        <v>211</v>
      </c>
      <c r="C207" s="8" t="s">
        <v>6</v>
      </c>
      <c r="D207" s="10"/>
    </row>
    <row r="208" s="2" customFormat="true" ht="18.75" hidden="false" customHeight="false" outlineLevel="0" collapsed="false">
      <c r="A208" s="6" t="n">
        <v>206</v>
      </c>
      <c r="B208" s="7" t="s">
        <v>212</v>
      </c>
      <c r="C208" s="8" t="s">
        <v>6</v>
      </c>
      <c r="D208" s="10"/>
    </row>
    <row r="209" s="2" customFormat="true" ht="18.75" hidden="false" customHeight="false" outlineLevel="0" collapsed="false">
      <c r="A209" s="6" t="n">
        <v>207</v>
      </c>
      <c r="B209" s="7" t="s">
        <v>213</v>
      </c>
      <c r="C209" s="8" t="s">
        <v>6</v>
      </c>
      <c r="D209" s="10"/>
    </row>
    <row r="210" s="2" customFormat="true" ht="18.75" hidden="false" customHeight="false" outlineLevel="0" collapsed="false">
      <c r="A210" s="6" t="n">
        <v>208</v>
      </c>
      <c r="B210" s="7" t="s">
        <v>214</v>
      </c>
      <c r="C210" s="8" t="s">
        <v>6</v>
      </c>
      <c r="D210" s="10"/>
    </row>
    <row r="211" s="2" customFormat="true" ht="18.75" hidden="false" customHeight="false" outlineLevel="0" collapsed="false">
      <c r="A211" s="6" t="n">
        <v>209</v>
      </c>
      <c r="B211" s="7" t="s">
        <v>215</v>
      </c>
      <c r="C211" s="8" t="s">
        <v>6</v>
      </c>
      <c r="D211" s="10"/>
    </row>
    <row r="212" s="2" customFormat="true" ht="18.75" hidden="false" customHeight="false" outlineLevel="0" collapsed="false">
      <c r="A212" s="6" t="n">
        <v>210</v>
      </c>
      <c r="B212" s="7" t="s">
        <v>216</v>
      </c>
      <c r="C212" s="8" t="s">
        <v>6</v>
      </c>
      <c r="D212" s="10"/>
    </row>
    <row r="213" s="2" customFormat="true" ht="18.75" hidden="false" customHeight="false" outlineLevel="0" collapsed="false">
      <c r="A213" s="6" t="n">
        <v>211</v>
      </c>
      <c r="B213" s="7" t="s">
        <v>217</v>
      </c>
      <c r="C213" s="8" t="s">
        <v>6</v>
      </c>
      <c r="D213" s="10"/>
    </row>
    <row r="214" s="2" customFormat="true" ht="18.75" hidden="false" customHeight="false" outlineLevel="0" collapsed="false">
      <c r="A214" s="6" t="n">
        <v>212</v>
      </c>
      <c r="B214" s="7" t="s">
        <v>218</v>
      </c>
      <c r="C214" s="8" t="s">
        <v>6</v>
      </c>
      <c r="D214" s="10"/>
    </row>
    <row r="215" s="2" customFormat="true" ht="18.75" hidden="false" customHeight="false" outlineLevel="0" collapsed="false">
      <c r="A215" s="6" t="n">
        <v>213</v>
      </c>
      <c r="B215" s="7" t="s">
        <v>219</v>
      </c>
      <c r="C215" s="8" t="s">
        <v>6</v>
      </c>
      <c r="D215" s="10"/>
    </row>
    <row r="216" s="2" customFormat="true" ht="18.75" hidden="false" customHeight="false" outlineLevel="0" collapsed="false">
      <c r="A216" s="6" t="n">
        <v>214</v>
      </c>
      <c r="B216" s="7" t="s">
        <v>220</v>
      </c>
      <c r="C216" s="8" t="s">
        <v>6</v>
      </c>
      <c r="D216" s="10"/>
    </row>
    <row r="217" s="2" customFormat="true" ht="18.75" hidden="false" customHeight="false" outlineLevel="0" collapsed="false">
      <c r="A217" s="6" t="n">
        <v>215</v>
      </c>
      <c r="B217" s="7" t="s">
        <v>221</v>
      </c>
      <c r="C217" s="8" t="s">
        <v>6</v>
      </c>
      <c r="D217" s="10"/>
    </row>
    <row r="218" s="2" customFormat="true" ht="18.75" hidden="false" customHeight="false" outlineLevel="0" collapsed="false">
      <c r="A218" s="6" t="n">
        <v>216</v>
      </c>
      <c r="B218" s="7" t="s">
        <v>222</v>
      </c>
      <c r="C218" s="8" t="s">
        <v>6</v>
      </c>
      <c r="D218" s="10"/>
    </row>
    <row r="219" s="2" customFormat="true" ht="18.75" hidden="false" customHeight="false" outlineLevel="0" collapsed="false">
      <c r="A219" s="6" t="n">
        <v>217</v>
      </c>
      <c r="B219" s="7" t="s">
        <v>223</v>
      </c>
      <c r="C219" s="8" t="s">
        <v>6</v>
      </c>
      <c r="D219" s="10"/>
    </row>
    <row r="220" s="2" customFormat="true" ht="18.75" hidden="false" customHeight="false" outlineLevel="0" collapsed="false">
      <c r="A220" s="6" t="n">
        <v>218</v>
      </c>
      <c r="B220" s="7" t="s">
        <v>224</v>
      </c>
      <c r="C220" s="8" t="s">
        <v>6</v>
      </c>
      <c r="D220" s="10"/>
    </row>
    <row r="221" s="2" customFormat="true" ht="18.75" hidden="false" customHeight="false" outlineLevel="0" collapsed="false">
      <c r="A221" s="6" t="n">
        <v>219</v>
      </c>
      <c r="B221" s="7" t="s">
        <v>225</v>
      </c>
      <c r="C221" s="8" t="s">
        <v>6</v>
      </c>
      <c r="D221" s="10"/>
    </row>
    <row r="222" s="2" customFormat="true" ht="18.75" hidden="false" customHeight="false" outlineLevel="0" collapsed="false">
      <c r="A222" s="8" t="n">
        <v>220</v>
      </c>
      <c r="B222" s="7" t="s">
        <v>226</v>
      </c>
      <c r="C222" s="8" t="s">
        <v>6</v>
      </c>
      <c r="D222" s="10"/>
    </row>
    <row r="223" s="2" customFormat="true" ht="18.75" hidden="false" customHeight="false" outlineLevel="0" collapsed="false">
      <c r="A223" s="6" t="n">
        <v>221</v>
      </c>
      <c r="B223" s="7" t="s">
        <v>227</v>
      </c>
      <c r="C223" s="8" t="s">
        <v>6</v>
      </c>
      <c r="D223" s="10"/>
    </row>
    <row r="224" s="2" customFormat="true" ht="18.75" hidden="false" customHeight="false" outlineLevel="0" collapsed="false">
      <c r="A224" s="6" t="n">
        <v>222</v>
      </c>
      <c r="B224" s="7" t="s">
        <v>228</v>
      </c>
      <c r="C224" s="8" t="s">
        <v>6</v>
      </c>
      <c r="D224" s="10"/>
    </row>
    <row r="225" s="2" customFormat="true" ht="18.75" hidden="false" customHeight="false" outlineLevel="0" collapsed="false">
      <c r="A225" s="6" t="n">
        <v>223</v>
      </c>
      <c r="B225" s="7" t="s">
        <v>229</v>
      </c>
      <c r="C225" s="8" t="s">
        <v>6</v>
      </c>
      <c r="D225" s="10"/>
    </row>
    <row r="226" s="2" customFormat="true" ht="18.75" hidden="false" customHeight="false" outlineLevel="0" collapsed="false">
      <c r="A226" s="6" t="n">
        <v>224</v>
      </c>
      <c r="B226" s="7" t="s">
        <v>230</v>
      </c>
      <c r="C226" s="8" t="s">
        <v>6</v>
      </c>
      <c r="D226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7"/>
  <sheetViews>
    <sheetView showFormulas="false" showGridLines="true" showRowColHeaders="true" showZeros="true" rightToLeft="false" tabSelected="false" showOutlineSymbols="true" defaultGridColor="true" view="normal" topLeftCell="A1447" colorId="64" zoomScale="100" zoomScaleNormal="100" zoomScalePageLayoutView="100" workbookViewId="0">
      <selection pane="topLeft" activeCell="C3" activeCellId="0" sqref="C3:C14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9"/>
    <col collapsed="false" customWidth="true" hidden="false" outlineLevel="0" max="2" min="2" style="12" width="51.36"/>
    <col collapsed="false" customWidth="true" hidden="false" outlineLevel="0" max="3" min="3" style="12" width="18.5"/>
    <col collapsed="false" customWidth="false" hidden="false" outlineLevel="0" max="257" min="4" style="12" width="8.99"/>
  </cols>
  <sheetData>
    <row r="1" s="12" customFormat="true" ht="39" hidden="false" customHeight="true" outlineLevel="0" collapsed="false">
      <c r="A1" s="13" t="s">
        <v>231</v>
      </c>
      <c r="B1" s="13"/>
      <c r="C1" s="13"/>
    </row>
    <row r="2" s="12" customFormat="true" ht="18.75" hidden="false" customHeight="false" outlineLevel="0" collapsed="false">
      <c r="A2" s="14" t="s">
        <v>1</v>
      </c>
      <c r="B2" s="15" t="s">
        <v>2</v>
      </c>
      <c r="C2" s="16" t="s">
        <v>3</v>
      </c>
    </row>
    <row r="3" s="12" customFormat="true" ht="18.75" hidden="false" customHeight="false" outlineLevel="0" collapsed="false">
      <c r="A3" s="6" t="n">
        <v>1</v>
      </c>
      <c r="B3" s="17" t="s">
        <v>232</v>
      </c>
      <c r="C3" s="18" t="s">
        <v>233</v>
      </c>
      <c r="D3" s="2"/>
    </row>
    <row r="4" s="12" customFormat="true" ht="18.75" hidden="false" customHeight="false" outlineLevel="0" collapsed="false">
      <c r="A4" s="6" t="n">
        <v>2</v>
      </c>
      <c r="B4" s="17" t="s">
        <v>234</v>
      </c>
      <c r="C4" s="18" t="s">
        <v>233</v>
      </c>
      <c r="D4" s="2"/>
    </row>
    <row r="5" s="12" customFormat="true" ht="18.75" hidden="false" customHeight="false" outlineLevel="0" collapsed="false">
      <c r="A5" s="6" t="n">
        <v>3</v>
      </c>
      <c r="B5" s="17" t="s">
        <v>235</v>
      </c>
      <c r="C5" s="18" t="s">
        <v>233</v>
      </c>
      <c r="D5" s="2"/>
    </row>
    <row r="6" s="12" customFormat="true" ht="18.75" hidden="false" customHeight="false" outlineLevel="0" collapsed="false">
      <c r="A6" s="6" t="n">
        <v>4</v>
      </c>
      <c r="B6" s="17" t="s">
        <v>236</v>
      </c>
      <c r="C6" s="18" t="s">
        <v>233</v>
      </c>
      <c r="D6" s="2"/>
    </row>
    <row r="7" s="12" customFormat="true" ht="18.75" hidden="false" customHeight="false" outlineLevel="0" collapsed="false">
      <c r="A7" s="6" t="n">
        <v>5</v>
      </c>
      <c r="B7" s="17" t="s">
        <v>237</v>
      </c>
      <c r="C7" s="18" t="s">
        <v>233</v>
      </c>
      <c r="D7" s="2"/>
    </row>
    <row r="8" s="12" customFormat="true" ht="18.75" hidden="false" customHeight="false" outlineLevel="0" collapsed="false">
      <c r="A8" s="6" t="n">
        <v>6</v>
      </c>
      <c r="B8" s="17" t="s">
        <v>238</v>
      </c>
      <c r="C8" s="18" t="s">
        <v>233</v>
      </c>
      <c r="D8" s="2"/>
    </row>
    <row r="9" s="12" customFormat="true" ht="18.75" hidden="false" customHeight="false" outlineLevel="0" collapsed="false">
      <c r="A9" s="6" t="n">
        <v>7</v>
      </c>
      <c r="B9" s="17" t="s">
        <v>239</v>
      </c>
      <c r="C9" s="18" t="s">
        <v>233</v>
      </c>
      <c r="D9" s="2"/>
    </row>
    <row r="10" s="12" customFormat="true" ht="18.75" hidden="false" customHeight="false" outlineLevel="0" collapsed="false">
      <c r="A10" s="6" t="n">
        <v>8</v>
      </c>
      <c r="B10" s="17" t="s">
        <v>240</v>
      </c>
      <c r="C10" s="18" t="s">
        <v>233</v>
      </c>
      <c r="D10" s="2"/>
    </row>
    <row r="11" s="12" customFormat="true" ht="18.75" hidden="false" customHeight="false" outlineLevel="0" collapsed="false">
      <c r="A11" s="6" t="n">
        <v>9</v>
      </c>
      <c r="B11" s="17" t="s">
        <v>241</v>
      </c>
      <c r="C11" s="18" t="s">
        <v>233</v>
      </c>
      <c r="D11" s="2"/>
    </row>
    <row r="12" s="12" customFormat="true" ht="18.75" hidden="false" customHeight="false" outlineLevel="0" collapsed="false">
      <c r="A12" s="6" t="n">
        <v>10</v>
      </c>
      <c r="B12" s="17" t="s">
        <v>242</v>
      </c>
      <c r="C12" s="18" t="s">
        <v>233</v>
      </c>
      <c r="D12" s="2"/>
    </row>
    <row r="13" s="12" customFormat="true" ht="18.75" hidden="false" customHeight="false" outlineLevel="0" collapsed="false">
      <c r="A13" s="6" t="n">
        <v>11</v>
      </c>
      <c r="B13" s="17" t="s">
        <v>243</v>
      </c>
      <c r="C13" s="18" t="s">
        <v>233</v>
      </c>
      <c r="D13" s="2"/>
    </row>
    <row r="14" s="12" customFormat="true" ht="18.75" hidden="false" customHeight="false" outlineLevel="0" collapsed="false">
      <c r="A14" s="6" t="n">
        <v>12</v>
      </c>
      <c r="B14" s="17" t="s">
        <v>244</v>
      </c>
      <c r="C14" s="18" t="s">
        <v>233</v>
      </c>
      <c r="D14" s="2"/>
    </row>
    <row r="15" s="12" customFormat="true" ht="18.75" hidden="false" customHeight="false" outlineLevel="0" collapsed="false">
      <c r="A15" s="6" t="n">
        <v>13</v>
      </c>
      <c r="B15" s="17" t="s">
        <v>245</v>
      </c>
      <c r="C15" s="18" t="s">
        <v>233</v>
      </c>
    </row>
    <row r="16" s="12" customFormat="true" ht="18.75" hidden="false" customHeight="false" outlineLevel="0" collapsed="false">
      <c r="A16" s="6" t="n">
        <v>14</v>
      </c>
      <c r="B16" s="17" t="s">
        <v>246</v>
      </c>
      <c r="C16" s="18" t="s">
        <v>233</v>
      </c>
    </row>
    <row r="17" s="12" customFormat="true" ht="18.75" hidden="false" customHeight="false" outlineLevel="0" collapsed="false">
      <c r="A17" s="6" t="n">
        <v>15</v>
      </c>
      <c r="B17" s="17" t="s">
        <v>247</v>
      </c>
      <c r="C17" s="18" t="s">
        <v>233</v>
      </c>
    </row>
    <row r="18" s="12" customFormat="true" ht="18.75" hidden="false" customHeight="false" outlineLevel="0" collapsed="false">
      <c r="A18" s="6" t="n">
        <v>16</v>
      </c>
      <c r="B18" s="17" t="s">
        <v>248</v>
      </c>
      <c r="C18" s="18" t="s">
        <v>233</v>
      </c>
    </row>
    <row r="19" s="12" customFormat="true" ht="18.75" hidden="false" customHeight="false" outlineLevel="0" collapsed="false">
      <c r="A19" s="6" t="n">
        <v>17</v>
      </c>
      <c r="B19" s="17" t="s">
        <v>249</v>
      </c>
      <c r="C19" s="18" t="s">
        <v>233</v>
      </c>
    </row>
    <row r="20" s="12" customFormat="true" ht="18.75" hidden="false" customHeight="false" outlineLevel="0" collapsed="false">
      <c r="A20" s="6" t="n">
        <v>18</v>
      </c>
      <c r="B20" s="17" t="s">
        <v>250</v>
      </c>
      <c r="C20" s="18" t="s">
        <v>233</v>
      </c>
    </row>
    <row r="21" s="12" customFormat="true" ht="18.75" hidden="false" customHeight="false" outlineLevel="0" collapsed="false">
      <c r="A21" s="6" t="n">
        <v>19</v>
      </c>
      <c r="B21" s="17" t="s">
        <v>251</v>
      </c>
      <c r="C21" s="18" t="s">
        <v>233</v>
      </c>
    </row>
    <row r="22" s="12" customFormat="true" ht="18.75" hidden="false" customHeight="false" outlineLevel="0" collapsed="false">
      <c r="A22" s="6" t="n">
        <v>20</v>
      </c>
      <c r="B22" s="17" t="s">
        <v>252</v>
      </c>
      <c r="C22" s="18" t="s">
        <v>233</v>
      </c>
    </row>
    <row r="23" s="12" customFormat="true" ht="18.75" hidden="false" customHeight="false" outlineLevel="0" collapsed="false">
      <c r="A23" s="6" t="n">
        <v>21</v>
      </c>
      <c r="B23" s="17" t="s">
        <v>253</v>
      </c>
      <c r="C23" s="18" t="s">
        <v>233</v>
      </c>
    </row>
    <row r="24" s="12" customFormat="true" ht="18.75" hidden="false" customHeight="false" outlineLevel="0" collapsed="false">
      <c r="A24" s="6" t="n">
        <v>22</v>
      </c>
      <c r="B24" s="17" t="s">
        <v>254</v>
      </c>
      <c r="C24" s="18" t="s">
        <v>233</v>
      </c>
    </row>
    <row r="25" s="12" customFormat="true" ht="18.75" hidden="false" customHeight="false" outlineLevel="0" collapsed="false">
      <c r="A25" s="6" t="n">
        <v>23</v>
      </c>
      <c r="B25" s="17" t="s">
        <v>255</v>
      </c>
      <c r="C25" s="18" t="s">
        <v>233</v>
      </c>
    </row>
    <row r="26" s="12" customFormat="true" ht="18.75" hidden="false" customHeight="false" outlineLevel="0" collapsed="false">
      <c r="A26" s="6" t="n">
        <v>24</v>
      </c>
      <c r="B26" s="17" t="s">
        <v>256</v>
      </c>
      <c r="C26" s="18" t="s">
        <v>233</v>
      </c>
    </row>
    <row r="27" s="12" customFormat="true" ht="18.75" hidden="false" customHeight="false" outlineLevel="0" collapsed="false">
      <c r="A27" s="6" t="n">
        <v>25</v>
      </c>
      <c r="B27" s="17" t="s">
        <v>257</v>
      </c>
      <c r="C27" s="18" t="s">
        <v>233</v>
      </c>
    </row>
    <row r="28" s="12" customFormat="true" ht="18.75" hidden="false" customHeight="false" outlineLevel="0" collapsed="false">
      <c r="A28" s="6" t="n">
        <v>26</v>
      </c>
      <c r="B28" s="17" t="s">
        <v>258</v>
      </c>
      <c r="C28" s="18" t="s">
        <v>233</v>
      </c>
    </row>
    <row r="29" s="12" customFormat="true" ht="18.75" hidden="false" customHeight="false" outlineLevel="0" collapsed="false">
      <c r="A29" s="6" t="n">
        <v>27</v>
      </c>
      <c r="B29" s="17" t="s">
        <v>259</v>
      </c>
      <c r="C29" s="18" t="s">
        <v>233</v>
      </c>
    </row>
    <row r="30" s="12" customFormat="true" ht="18.75" hidden="false" customHeight="false" outlineLevel="0" collapsed="false">
      <c r="A30" s="6" t="n">
        <v>28</v>
      </c>
      <c r="B30" s="17" t="s">
        <v>260</v>
      </c>
      <c r="C30" s="18" t="s">
        <v>233</v>
      </c>
    </row>
    <row r="31" s="12" customFormat="true" ht="18.75" hidden="false" customHeight="false" outlineLevel="0" collapsed="false">
      <c r="A31" s="6" t="n">
        <v>29</v>
      </c>
      <c r="B31" s="17" t="s">
        <v>261</v>
      </c>
      <c r="C31" s="18" t="s">
        <v>233</v>
      </c>
    </row>
    <row r="32" s="12" customFormat="true" ht="18.75" hidden="false" customHeight="false" outlineLevel="0" collapsed="false">
      <c r="A32" s="6" t="n">
        <v>30</v>
      </c>
      <c r="B32" s="17" t="s">
        <v>262</v>
      </c>
      <c r="C32" s="18" t="s">
        <v>233</v>
      </c>
    </row>
    <row r="33" s="12" customFormat="true" ht="18.75" hidden="false" customHeight="false" outlineLevel="0" collapsed="false">
      <c r="A33" s="6" t="n">
        <v>31</v>
      </c>
      <c r="B33" s="17" t="s">
        <v>263</v>
      </c>
      <c r="C33" s="18" t="s">
        <v>233</v>
      </c>
    </row>
    <row r="34" s="12" customFormat="true" ht="18.75" hidden="false" customHeight="false" outlineLevel="0" collapsed="false">
      <c r="A34" s="6" t="n">
        <v>32</v>
      </c>
      <c r="B34" s="17" t="s">
        <v>264</v>
      </c>
      <c r="C34" s="18" t="s">
        <v>233</v>
      </c>
    </row>
    <row r="35" s="12" customFormat="true" ht="18.75" hidden="false" customHeight="false" outlineLevel="0" collapsed="false">
      <c r="A35" s="6" t="n">
        <v>33</v>
      </c>
      <c r="B35" s="17" t="s">
        <v>265</v>
      </c>
      <c r="C35" s="18" t="s">
        <v>233</v>
      </c>
    </row>
    <row r="36" s="12" customFormat="true" ht="18.75" hidden="false" customHeight="false" outlineLevel="0" collapsed="false">
      <c r="A36" s="6" t="n">
        <v>34</v>
      </c>
      <c r="B36" s="17" t="s">
        <v>266</v>
      </c>
      <c r="C36" s="18" t="s">
        <v>233</v>
      </c>
    </row>
    <row r="37" s="12" customFormat="true" ht="18.75" hidden="false" customHeight="false" outlineLevel="0" collapsed="false">
      <c r="A37" s="6" t="n">
        <v>35</v>
      </c>
      <c r="B37" s="17" t="s">
        <v>267</v>
      </c>
      <c r="C37" s="18" t="s">
        <v>233</v>
      </c>
    </row>
    <row r="38" s="12" customFormat="true" ht="18.75" hidden="false" customHeight="false" outlineLevel="0" collapsed="false">
      <c r="A38" s="6" t="n">
        <v>36</v>
      </c>
      <c r="B38" s="17" t="s">
        <v>268</v>
      </c>
      <c r="C38" s="18" t="s">
        <v>233</v>
      </c>
    </row>
    <row r="39" s="12" customFormat="true" ht="18.75" hidden="false" customHeight="false" outlineLevel="0" collapsed="false">
      <c r="A39" s="6" t="n">
        <v>37</v>
      </c>
      <c r="B39" s="17" t="s">
        <v>269</v>
      </c>
      <c r="C39" s="18" t="s">
        <v>233</v>
      </c>
    </row>
    <row r="40" s="12" customFormat="true" ht="18.75" hidden="false" customHeight="false" outlineLevel="0" collapsed="false">
      <c r="A40" s="6" t="n">
        <v>38</v>
      </c>
      <c r="B40" s="17" t="s">
        <v>270</v>
      </c>
      <c r="C40" s="18" t="s">
        <v>233</v>
      </c>
    </row>
    <row r="41" s="12" customFormat="true" ht="18.75" hidden="false" customHeight="false" outlineLevel="0" collapsed="false">
      <c r="A41" s="6" t="n">
        <v>39</v>
      </c>
      <c r="B41" s="17" t="s">
        <v>271</v>
      </c>
      <c r="C41" s="18" t="s">
        <v>233</v>
      </c>
    </row>
    <row r="42" s="12" customFormat="true" ht="18.75" hidden="false" customHeight="false" outlineLevel="0" collapsed="false">
      <c r="A42" s="6" t="n">
        <v>40</v>
      </c>
      <c r="B42" s="17" t="s">
        <v>272</v>
      </c>
      <c r="C42" s="18" t="s">
        <v>233</v>
      </c>
    </row>
    <row r="43" s="12" customFormat="true" ht="18.75" hidden="false" customHeight="false" outlineLevel="0" collapsed="false">
      <c r="A43" s="6" t="n">
        <v>41</v>
      </c>
      <c r="B43" s="17" t="s">
        <v>273</v>
      </c>
      <c r="C43" s="18" t="s">
        <v>233</v>
      </c>
    </row>
    <row r="44" s="12" customFormat="true" ht="18.75" hidden="false" customHeight="false" outlineLevel="0" collapsed="false">
      <c r="A44" s="6" t="n">
        <v>42</v>
      </c>
      <c r="B44" s="17" t="s">
        <v>274</v>
      </c>
      <c r="C44" s="18" t="s">
        <v>233</v>
      </c>
    </row>
    <row r="45" s="12" customFormat="true" ht="18.75" hidden="false" customHeight="false" outlineLevel="0" collapsed="false">
      <c r="A45" s="6" t="n">
        <v>43</v>
      </c>
      <c r="B45" s="17" t="s">
        <v>275</v>
      </c>
      <c r="C45" s="18" t="s">
        <v>233</v>
      </c>
    </row>
    <row r="46" s="12" customFormat="true" ht="18.75" hidden="false" customHeight="false" outlineLevel="0" collapsed="false">
      <c r="A46" s="6" t="n">
        <v>44</v>
      </c>
      <c r="B46" s="17" t="s">
        <v>276</v>
      </c>
      <c r="C46" s="18" t="s">
        <v>233</v>
      </c>
    </row>
    <row r="47" s="12" customFormat="true" ht="18.75" hidden="false" customHeight="false" outlineLevel="0" collapsed="false">
      <c r="A47" s="6" t="n">
        <v>45</v>
      </c>
      <c r="B47" s="17" t="s">
        <v>277</v>
      </c>
      <c r="C47" s="18" t="s">
        <v>233</v>
      </c>
    </row>
    <row r="48" s="12" customFormat="true" ht="18.75" hidden="false" customHeight="false" outlineLevel="0" collapsed="false">
      <c r="A48" s="6" t="n">
        <v>46</v>
      </c>
      <c r="B48" s="17" t="s">
        <v>278</v>
      </c>
      <c r="C48" s="18" t="s">
        <v>233</v>
      </c>
    </row>
    <row r="49" s="12" customFormat="true" ht="18.75" hidden="false" customHeight="false" outlineLevel="0" collapsed="false">
      <c r="A49" s="6" t="n">
        <v>47</v>
      </c>
      <c r="B49" s="17" t="s">
        <v>279</v>
      </c>
      <c r="C49" s="18" t="s">
        <v>233</v>
      </c>
    </row>
    <row r="50" s="12" customFormat="true" ht="18.75" hidden="false" customHeight="false" outlineLevel="0" collapsed="false">
      <c r="A50" s="6" t="n">
        <v>48</v>
      </c>
      <c r="B50" s="17" t="s">
        <v>280</v>
      </c>
      <c r="C50" s="18" t="s">
        <v>233</v>
      </c>
    </row>
    <row r="51" s="12" customFormat="true" ht="18.75" hidden="false" customHeight="false" outlineLevel="0" collapsed="false">
      <c r="A51" s="6" t="n">
        <v>49</v>
      </c>
      <c r="B51" s="17" t="s">
        <v>281</v>
      </c>
      <c r="C51" s="18" t="s">
        <v>233</v>
      </c>
    </row>
    <row r="52" s="12" customFormat="true" ht="18.75" hidden="false" customHeight="false" outlineLevel="0" collapsed="false">
      <c r="A52" s="6" t="n">
        <v>50</v>
      </c>
      <c r="B52" s="17" t="s">
        <v>282</v>
      </c>
      <c r="C52" s="18" t="s">
        <v>233</v>
      </c>
    </row>
    <row r="53" s="12" customFormat="true" ht="18.75" hidden="false" customHeight="false" outlineLevel="0" collapsed="false">
      <c r="A53" s="6" t="n">
        <v>51</v>
      </c>
      <c r="B53" s="17" t="s">
        <v>283</v>
      </c>
      <c r="C53" s="18" t="s">
        <v>233</v>
      </c>
    </row>
    <row r="54" s="12" customFormat="true" ht="18.75" hidden="false" customHeight="false" outlineLevel="0" collapsed="false">
      <c r="A54" s="6" t="n">
        <v>52</v>
      </c>
      <c r="B54" s="17" t="s">
        <v>284</v>
      </c>
      <c r="C54" s="18" t="s">
        <v>233</v>
      </c>
    </row>
    <row r="55" s="12" customFormat="true" ht="18.75" hidden="false" customHeight="false" outlineLevel="0" collapsed="false">
      <c r="A55" s="6" t="n">
        <v>53</v>
      </c>
      <c r="B55" s="17" t="s">
        <v>285</v>
      </c>
      <c r="C55" s="18" t="s">
        <v>233</v>
      </c>
    </row>
    <row r="56" s="12" customFormat="true" ht="18.75" hidden="false" customHeight="false" outlineLevel="0" collapsed="false">
      <c r="A56" s="6" t="n">
        <v>54</v>
      </c>
      <c r="B56" s="17" t="s">
        <v>286</v>
      </c>
      <c r="C56" s="18" t="s">
        <v>233</v>
      </c>
    </row>
    <row r="57" s="12" customFormat="true" ht="18.75" hidden="false" customHeight="false" outlineLevel="0" collapsed="false">
      <c r="A57" s="6" t="n">
        <v>55</v>
      </c>
      <c r="B57" s="17" t="s">
        <v>287</v>
      </c>
      <c r="C57" s="18" t="s">
        <v>233</v>
      </c>
    </row>
    <row r="58" s="12" customFormat="true" ht="18.75" hidden="false" customHeight="false" outlineLevel="0" collapsed="false">
      <c r="A58" s="6" t="n">
        <v>56</v>
      </c>
      <c r="B58" s="17" t="s">
        <v>288</v>
      </c>
      <c r="C58" s="18" t="s">
        <v>233</v>
      </c>
    </row>
    <row r="59" s="12" customFormat="true" ht="18.75" hidden="false" customHeight="false" outlineLevel="0" collapsed="false">
      <c r="A59" s="6" t="n">
        <v>57</v>
      </c>
      <c r="B59" s="17" t="s">
        <v>289</v>
      </c>
      <c r="C59" s="18" t="s">
        <v>233</v>
      </c>
    </row>
    <row r="60" s="12" customFormat="true" ht="18.75" hidden="false" customHeight="false" outlineLevel="0" collapsed="false">
      <c r="A60" s="6" t="n">
        <v>58</v>
      </c>
      <c r="B60" s="17" t="s">
        <v>290</v>
      </c>
      <c r="C60" s="18" t="s">
        <v>233</v>
      </c>
    </row>
    <row r="61" s="12" customFormat="true" ht="18.75" hidden="false" customHeight="false" outlineLevel="0" collapsed="false">
      <c r="A61" s="6" t="n">
        <v>59</v>
      </c>
      <c r="B61" s="17" t="s">
        <v>291</v>
      </c>
      <c r="C61" s="18" t="s">
        <v>233</v>
      </c>
    </row>
    <row r="62" s="12" customFormat="true" ht="18.75" hidden="false" customHeight="false" outlineLevel="0" collapsed="false">
      <c r="A62" s="6" t="n">
        <v>60</v>
      </c>
      <c r="B62" s="17" t="s">
        <v>292</v>
      </c>
      <c r="C62" s="18" t="s">
        <v>233</v>
      </c>
    </row>
    <row r="63" s="12" customFormat="true" ht="18.75" hidden="false" customHeight="false" outlineLevel="0" collapsed="false">
      <c r="A63" s="6" t="n">
        <v>61</v>
      </c>
      <c r="B63" s="17" t="s">
        <v>293</v>
      </c>
      <c r="C63" s="18" t="s">
        <v>233</v>
      </c>
    </row>
    <row r="64" s="12" customFormat="true" ht="18.75" hidden="false" customHeight="false" outlineLevel="0" collapsed="false">
      <c r="A64" s="6" t="n">
        <v>62</v>
      </c>
      <c r="B64" s="17" t="s">
        <v>294</v>
      </c>
      <c r="C64" s="18" t="s">
        <v>233</v>
      </c>
    </row>
    <row r="65" s="12" customFormat="true" ht="18.75" hidden="false" customHeight="false" outlineLevel="0" collapsed="false">
      <c r="A65" s="6" t="n">
        <v>63</v>
      </c>
      <c r="B65" s="17" t="s">
        <v>295</v>
      </c>
      <c r="C65" s="18" t="s">
        <v>233</v>
      </c>
    </row>
    <row r="66" s="12" customFormat="true" ht="18.75" hidden="false" customHeight="false" outlineLevel="0" collapsed="false">
      <c r="A66" s="6" t="n">
        <v>64</v>
      </c>
      <c r="B66" s="17" t="s">
        <v>296</v>
      </c>
      <c r="C66" s="18" t="s">
        <v>233</v>
      </c>
    </row>
    <row r="67" s="12" customFormat="true" ht="18.75" hidden="false" customHeight="false" outlineLevel="0" collapsed="false">
      <c r="A67" s="6" t="n">
        <v>65</v>
      </c>
      <c r="B67" s="17" t="s">
        <v>297</v>
      </c>
      <c r="C67" s="18" t="s">
        <v>233</v>
      </c>
    </row>
    <row r="68" s="12" customFormat="true" ht="18.75" hidden="false" customHeight="false" outlineLevel="0" collapsed="false">
      <c r="A68" s="6" t="n">
        <v>66</v>
      </c>
      <c r="B68" s="17" t="s">
        <v>298</v>
      </c>
      <c r="C68" s="18" t="s">
        <v>233</v>
      </c>
    </row>
    <row r="69" s="12" customFormat="true" ht="18.75" hidden="false" customHeight="false" outlineLevel="0" collapsed="false">
      <c r="A69" s="6" t="n">
        <v>67</v>
      </c>
      <c r="B69" s="17" t="s">
        <v>299</v>
      </c>
      <c r="C69" s="18" t="s">
        <v>233</v>
      </c>
    </row>
    <row r="70" s="12" customFormat="true" ht="18.75" hidden="false" customHeight="false" outlineLevel="0" collapsed="false">
      <c r="A70" s="6" t="n">
        <v>68</v>
      </c>
      <c r="B70" s="17" t="s">
        <v>300</v>
      </c>
      <c r="C70" s="18" t="s">
        <v>233</v>
      </c>
    </row>
    <row r="71" s="12" customFormat="true" ht="18.75" hidden="false" customHeight="false" outlineLevel="0" collapsed="false">
      <c r="A71" s="6" t="n">
        <v>69</v>
      </c>
      <c r="B71" s="17" t="s">
        <v>301</v>
      </c>
      <c r="C71" s="18" t="s">
        <v>233</v>
      </c>
    </row>
    <row r="72" s="12" customFormat="true" ht="18.75" hidden="false" customHeight="false" outlineLevel="0" collapsed="false">
      <c r="A72" s="6" t="n">
        <v>70</v>
      </c>
      <c r="B72" s="17" t="s">
        <v>302</v>
      </c>
      <c r="C72" s="18" t="s">
        <v>233</v>
      </c>
    </row>
    <row r="73" s="12" customFormat="true" ht="18.75" hidden="false" customHeight="false" outlineLevel="0" collapsed="false">
      <c r="A73" s="6" t="n">
        <v>71</v>
      </c>
      <c r="B73" s="17" t="s">
        <v>303</v>
      </c>
      <c r="C73" s="18" t="s">
        <v>233</v>
      </c>
    </row>
    <row r="74" s="12" customFormat="true" ht="18.75" hidden="false" customHeight="false" outlineLevel="0" collapsed="false">
      <c r="A74" s="6" t="n">
        <v>72</v>
      </c>
      <c r="B74" s="17" t="s">
        <v>304</v>
      </c>
      <c r="C74" s="18" t="s">
        <v>233</v>
      </c>
    </row>
    <row r="75" s="12" customFormat="true" ht="18.75" hidden="false" customHeight="false" outlineLevel="0" collapsed="false">
      <c r="A75" s="6" t="n">
        <v>73</v>
      </c>
      <c r="B75" s="17" t="s">
        <v>305</v>
      </c>
      <c r="C75" s="18" t="s">
        <v>233</v>
      </c>
    </row>
    <row r="76" s="12" customFormat="true" ht="18.75" hidden="false" customHeight="false" outlineLevel="0" collapsed="false">
      <c r="A76" s="6" t="n">
        <v>74</v>
      </c>
      <c r="B76" s="17" t="s">
        <v>306</v>
      </c>
      <c r="C76" s="18" t="s">
        <v>233</v>
      </c>
    </row>
    <row r="77" s="12" customFormat="true" ht="18.75" hidden="false" customHeight="false" outlineLevel="0" collapsed="false">
      <c r="A77" s="6" t="n">
        <v>75</v>
      </c>
      <c r="B77" s="17" t="s">
        <v>307</v>
      </c>
      <c r="C77" s="18" t="s">
        <v>233</v>
      </c>
    </row>
    <row r="78" s="12" customFormat="true" ht="18.75" hidden="false" customHeight="false" outlineLevel="0" collapsed="false">
      <c r="A78" s="6" t="n">
        <v>76</v>
      </c>
      <c r="B78" s="17" t="s">
        <v>308</v>
      </c>
      <c r="C78" s="18" t="s">
        <v>233</v>
      </c>
    </row>
    <row r="79" s="12" customFormat="true" ht="18.75" hidden="false" customHeight="false" outlineLevel="0" collapsed="false">
      <c r="A79" s="6" t="n">
        <v>77</v>
      </c>
      <c r="B79" s="17" t="s">
        <v>309</v>
      </c>
      <c r="C79" s="18" t="s">
        <v>233</v>
      </c>
    </row>
    <row r="80" s="12" customFormat="true" ht="18.75" hidden="false" customHeight="false" outlineLevel="0" collapsed="false">
      <c r="A80" s="6" t="n">
        <v>78</v>
      </c>
      <c r="B80" s="17" t="s">
        <v>310</v>
      </c>
      <c r="C80" s="18" t="s">
        <v>233</v>
      </c>
    </row>
    <row r="81" s="12" customFormat="true" ht="18.75" hidden="false" customHeight="false" outlineLevel="0" collapsed="false">
      <c r="A81" s="6" t="n">
        <v>79</v>
      </c>
      <c r="B81" s="17" t="s">
        <v>311</v>
      </c>
      <c r="C81" s="18" t="s">
        <v>233</v>
      </c>
    </row>
    <row r="82" s="12" customFormat="true" ht="18.75" hidden="false" customHeight="false" outlineLevel="0" collapsed="false">
      <c r="A82" s="6" t="n">
        <v>80</v>
      </c>
      <c r="B82" s="17" t="s">
        <v>312</v>
      </c>
      <c r="C82" s="18" t="s">
        <v>233</v>
      </c>
    </row>
    <row r="83" s="12" customFormat="true" ht="18.75" hidden="false" customHeight="false" outlineLevel="0" collapsed="false">
      <c r="A83" s="6" t="n">
        <v>81</v>
      </c>
      <c r="B83" s="17" t="s">
        <v>313</v>
      </c>
      <c r="C83" s="18" t="s">
        <v>233</v>
      </c>
    </row>
    <row r="84" s="12" customFormat="true" ht="18.75" hidden="false" customHeight="false" outlineLevel="0" collapsed="false">
      <c r="A84" s="6" t="n">
        <v>82</v>
      </c>
      <c r="B84" s="17" t="s">
        <v>314</v>
      </c>
      <c r="C84" s="18" t="s">
        <v>233</v>
      </c>
    </row>
    <row r="85" s="12" customFormat="true" ht="18.75" hidden="false" customHeight="false" outlineLevel="0" collapsed="false">
      <c r="A85" s="6" t="n">
        <v>83</v>
      </c>
      <c r="B85" s="17" t="s">
        <v>315</v>
      </c>
      <c r="C85" s="18" t="s">
        <v>233</v>
      </c>
    </row>
    <row r="86" s="12" customFormat="true" ht="18.75" hidden="false" customHeight="false" outlineLevel="0" collapsed="false">
      <c r="A86" s="6" t="n">
        <v>84</v>
      </c>
      <c r="B86" s="17" t="s">
        <v>316</v>
      </c>
      <c r="C86" s="18" t="s">
        <v>233</v>
      </c>
    </row>
    <row r="87" s="12" customFormat="true" ht="18.75" hidden="false" customHeight="false" outlineLevel="0" collapsed="false">
      <c r="A87" s="6" t="n">
        <v>85</v>
      </c>
      <c r="B87" s="17" t="s">
        <v>317</v>
      </c>
      <c r="C87" s="18" t="s">
        <v>233</v>
      </c>
    </row>
    <row r="88" s="12" customFormat="true" ht="18.75" hidden="false" customHeight="false" outlineLevel="0" collapsed="false">
      <c r="A88" s="6" t="n">
        <v>86</v>
      </c>
      <c r="B88" s="17" t="s">
        <v>318</v>
      </c>
      <c r="C88" s="18" t="s">
        <v>233</v>
      </c>
    </row>
    <row r="89" s="12" customFormat="true" ht="18.75" hidden="false" customHeight="false" outlineLevel="0" collapsed="false">
      <c r="A89" s="6" t="n">
        <v>87</v>
      </c>
      <c r="B89" s="17" t="s">
        <v>319</v>
      </c>
      <c r="C89" s="18" t="s">
        <v>233</v>
      </c>
    </row>
    <row r="90" s="12" customFormat="true" ht="18.75" hidden="false" customHeight="false" outlineLevel="0" collapsed="false">
      <c r="A90" s="6" t="n">
        <v>88</v>
      </c>
      <c r="B90" s="17" t="s">
        <v>320</v>
      </c>
      <c r="C90" s="18" t="s">
        <v>233</v>
      </c>
    </row>
    <row r="91" s="12" customFormat="true" ht="18.75" hidden="false" customHeight="false" outlineLevel="0" collapsed="false">
      <c r="A91" s="6" t="n">
        <v>89</v>
      </c>
      <c r="B91" s="17" t="s">
        <v>321</v>
      </c>
      <c r="C91" s="18" t="s">
        <v>233</v>
      </c>
    </row>
    <row r="92" s="12" customFormat="true" ht="18.75" hidden="false" customHeight="false" outlineLevel="0" collapsed="false">
      <c r="A92" s="6" t="n">
        <v>90</v>
      </c>
      <c r="B92" s="17" t="s">
        <v>322</v>
      </c>
      <c r="C92" s="18" t="s">
        <v>233</v>
      </c>
    </row>
    <row r="93" s="12" customFormat="true" ht="18.75" hidden="false" customHeight="false" outlineLevel="0" collapsed="false">
      <c r="A93" s="6" t="n">
        <v>91</v>
      </c>
      <c r="B93" s="17" t="s">
        <v>323</v>
      </c>
      <c r="C93" s="18" t="s">
        <v>233</v>
      </c>
    </row>
    <row r="94" s="12" customFormat="true" ht="18.75" hidden="false" customHeight="false" outlineLevel="0" collapsed="false">
      <c r="A94" s="6" t="n">
        <v>92</v>
      </c>
      <c r="B94" s="17" t="s">
        <v>324</v>
      </c>
      <c r="C94" s="18" t="s">
        <v>233</v>
      </c>
    </row>
    <row r="95" s="12" customFormat="true" ht="18.75" hidden="false" customHeight="false" outlineLevel="0" collapsed="false">
      <c r="A95" s="6" t="n">
        <v>93</v>
      </c>
      <c r="B95" s="17" t="s">
        <v>325</v>
      </c>
      <c r="C95" s="18" t="s">
        <v>233</v>
      </c>
    </row>
    <row r="96" s="12" customFormat="true" ht="18.75" hidden="false" customHeight="false" outlineLevel="0" collapsed="false">
      <c r="A96" s="6" t="n">
        <v>94</v>
      </c>
      <c r="B96" s="17" t="s">
        <v>326</v>
      </c>
      <c r="C96" s="18" t="s">
        <v>233</v>
      </c>
    </row>
    <row r="97" s="12" customFormat="true" ht="18.75" hidden="false" customHeight="false" outlineLevel="0" collapsed="false">
      <c r="A97" s="6" t="n">
        <v>95</v>
      </c>
      <c r="B97" s="17" t="s">
        <v>327</v>
      </c>
      <c r="C97" s="18" t="s">
        <v>233</v>
      </c>
    </row>
    <row r="98" s="12" customFormat="true" ht="18.75" hidden="false" customHeight="false" outlineLevel="0" collapsed="false">
      <c r="A98" s="6" t="n">
        <v>96</v>
      </c>
      <c r="B98" s="17" t="s">
        <v>328</v>
      </c>
      <c r="C98" s="18" t="s">
        <v>233</v>
      </c>
    </row>
    <row r="99" s="12" customFormat="true" ht="18.75" hidden="false" customHeight="false" outlineLevel="0" collapsed="false">
      <c r="A99" s="6" t="n">
        <v>97</v>
      </c>
      <c r="B99" s="17" t="s">
        <v>329</v>
      </c>
      <c r="C99" s="18" t="s">
        <v>233</v>
      </c>
    </row>
    <row r="100" s="12" customFormat="true" ht="18.75" hidden="false" customHeight="false" outlineLevel="0" collapsed="false">
      <c r="A100" s="6" t="n">
        <v>98</v>
      </c>
      <c r="B100" s="17" t="s">
        <v>330</v>
      </c>
      <c r="C100" s="18" t="s">
        <v>233</v>
      </c>
    </row>
    <row r="101" s="12" customFormat="true" ht="18.75" hidden="false" customHeight="false" outlineLevel="0" collapsed="false">
      <c r="A101" s="6" t="n">
        <v>99</v>
      </c>
      <c r="B101" s="17" t="s">
        <v>331</v>
      </c>
      <c r="C101" s="18" t="s">
        <v>233</v>
      </c>
    </row>
    <row r="102" s="12" customFormat="true" ht="18.75" hidden="false" customHeight="false" outlineLevel="0" collapsed="false">
      <c r="A102" s="6" t="n">
        <v>100</v>
      </c>
      <c r="B102" s="17" t="s">
        <v>332</v>
      </c>
      <c r="C102" s="18" t="s">
        <v>233</v>
      </c>
    </row>
    <row r="103" s="12" customFormat="true" ht="18.75" hidden="false" customHeight="false" outlineLevel="0" collapsed="false">
      <c r="A103" s="6" t="n">
        <v>101</v>
      </c>
      <c r="B103" s="17" t="s">
        <v>333</v>
      </c>
      <c r="C103" s="18" t="s">
        <v>233</v>
      </c>
    </row>
    <row r="104" s="12" customFormat="true" ht="18.75" hidden="false" customHeight="false" outlineLevel="0" collapsed="false">
      <c r="A104" s="6" t="n">
        <v>102</v>
      </c>
      <c r="B104" s="17" t="s">
        <v>334</v>
      </c>
      <c r="C104" s="18" t="s">
        <v>233</v>
      </c>
    </row>
    <row r="105" s="12" customFormat="true" ht="18.75" hidden="false" customHeight="false" outlineLevel="0" collapsed="false">
      <c r="A105" s="6" t="n">
        <v>103</v>
      </c>
      <c r="B105" s="17" t="s">
        <v>335</v>
      </c>
      <c r="C105" s="18" t="s">
        <v>233</v>
      </c>
    </row>
    <row r="106" s="12" customFormat="true" ht="18.75" hidden="false" customHeight="false" outlineLevel="0" collapsed="false">
      <c r="A106" s="6" t="n">
        <v>104</v>
      </c>
      <c r="B106" s="17" t="s">
        <v>336</v>
      </c>
      <c r="C106" s="18" t="s">
        <v>233</v>
      </c>
    </row>
    <row r="107" s="12" customFormat="true" ht="18.75" hidden="false" customHeight="false" outlineLevel="0" collapsed="false">
      <c r="A107" s="6" t="n">
        <v>105</v>
      </c>
      <c r="B107" s="17" t="s">
        <v>337</v>
      </c>
      <c r="C107" s="18" t="s">
        <v>233</v>
      </c>
    </row>
    <row r="108" s="12" customFormat="true" ht="18.75" hidden="false" customHeight="false" outlineLevel="0" collapsed="false">
      <c r="A108" s="6" t="n">
        <v>106</v>
      </c>
      <c r="B108" s="17" t="s">
        <v>338</v>
      </c>
      <c r="C108" s="18" t="s">
        <v>233</v>
      </c>
    </row>
    <row r="109" s="12" customFormat="true" ht="18.75" hidden="false" customHeight="false" outlineLevel="0" collapsed="false">
      <c r="A109" s="6" t="n">
        <v>107</v>
      </c>
      <c r="B109" s="17" t="s">
        <v>339</v>
      </c>
      <c r="C109" s="18" t="s">
        <v>233</v>
      </c>
    </row>
    <row r="110" s="12" customFormat="true" ht="18.75" hidden="false" customHeight="false" outlineLevel="0" collapsed="false">
      <c r="A110" s="6" t="n">
        <v>108</v>
      </c>
      <c r="B110" s="17" t="s">
        <v>340</v>
      </c>
      <c r="C110" s="18" t="s">
        <v>233</v>
      </c>
    </row>
    <row r="111" s="12" customFormat="true" ht="18.75" hidden="false" customHeight="false" outlineLevel="0" collapsed="false">
      <c r="A111" s="6" t="n">
        <v>109</v>
      </c>
      <c r="B111" s="17" t="s">
        <v>341</v>
      </c>
      <c r="C111" s="18" t="s">
        <v>233</v>
      </c>
    </row>
    <row r="112" s="12" customFormat="true" ht="18.75" hidden="false" customHeight="false" outlineLevel="0" collapsed="false">
      <c r="A112" s="6" t="n">
        <v>110</v>
      </c>
      <c r="B112" s="17" t="s">
        <v>342</v>
      </c>
      <c r="C112" s="18" t="s">
        <v>233</v>
      </c>
    </row>
    <row r="113" s="12" customFormat="true" ht="18.75" hidden="false" customHeight="false" outlineLevel="0" collapsed="false">
      <c r="A113" s="6" t="n">
        <v>111</v>
      </c>
      <c r="B113" s="17" t="s">
        <v>343</v>
      </c>
      <c r="C113" s="18" t="s">
        <v>233</v>
      </c>
    </row>
    <row r="114" s="12" customFormat="true" ht="18.75" hidden="false" customHeight="false" outlineLevel="0" collapsed="false">
      <c r="A114" s="6" t="n">
        <v>112</v>
      </c>
      <c r="B114" s="17" t="s">
        <v>344</v>
      </c>
      <c r="C114" s="18" t="s">
        <v>233</v>
      </c>
    </row>
    <row r="115" s="12" customFormat="true" ht="18.75" hidden="false" customHeight="false" outlineLevel="0" collapsed="false">
      <c r="A115" s="6" t="n">
        <v>113</v>
      </c>
      <c r="B115" s="17" t="s">
        <v>345</v>
      </c>
      <c r="C115" s="18" t="s">
        <v>233</v>
      </c>
    </row>
    <row r="116" s="12" customFormat="true" ht="18.75" hidden="false" customHeight="false" outlineLevel="0" collapsed="false">
      <c r="A116" s="6" t="n">
        <v>114</v>
      </c>
      <c r="B116" s="17" t="s">
        <v>346</v>
      </c>
      <c r="C116" s="18" t="s">
        <v>233</v>
      </c>
    </row>
    <row r="117" s="12" customFormat="true" ht="18.75" hidden="false" customHeight="false" outlineLevel="0" collapsed="false">
      <c r="A117" s="6" t="n">
        <v>115</v>
      </c>
      <c r="B117" s="17" t="s">
        <v>347</v>
      </c>
      <c r="C117" s="18" t="s">
        <v>233</v>
      </c>
    </row>
    <row r="118" s="12" customFormat="true" ht="18.75" hidden="false" customHeight="false" outlineLevel="0" collapsed="false">
      <c r="A118" s="6" t="n">
        <v>116</v>
      </c>
      <c r="B118" s="17" t="s">
        <v>348</v>
      </c>
      <c r="C118" s="18" t="s">
        <v>233</v>
      </c>
    </row>
    <row r="119" s="12" customFormat="true" ht="18.75" hidden="false" customHeight="false" outlineLevel="0" collapsed="false">
      <c r="A119" s="6" t="n">
        <v>117</v>
      </c>
      <c r="B119" s="17" t="s">
        <v>349</v>
      </c>
      <c r="C119" s="18" t="s">
        <v>233</v>
      </c>
    </row>
    <row r="120" s="12" customFormat="true" ht="18.75" hidden="false" customHeight="false" outlineLevel="0" collapsed="false">
      <c r="A120" s="6" t="n">
        <v>118</v>
      </c>
      <c r="B120" s="17" t="s">
        <v>350</v>
      </c>
      <c r="C120" s="18" t="s">
        <v>233</v>
      </c>
    </row>
    <row r="121" s="12" customFormat="true" ht="18.75" hidden="false" customHeight="false" outlineLevel="0" collapsed="false">
      <c r="A121" s="6" t="n">
        <v>119</v>
      </c>
      <c r="B121" s="17" t="s">
        <v>351</v>
      </c>
      <c r="C121" s="18" t="s">
        <v>233</v>
      </c>
    </row>
    <row r="122" s="12" customFormat="true" ht="18.75" hidden="false" customHeight="false" outlineLevel="0" collapsed="false">
      <c r="A122" s="6" t="n">
        <v>120</v>
      </c>
      <c r="B122" s="17" t="s">
        <v>352</v>
      </c>
      <c r="C122" s="18" t="s">
        <v>233</v>
      </c>
    </row>
    <row r="123" s="12" customFormat="true" ht="18.75" hidden="false" customHeight="false" outlineLevel="0" collapsed="false">
      <c r="A123" s="6" t="n">
        <v>121</v>
      </c>
      <c r="B123" s="17" t="s">
        <v>353</v>
      </c>
      <c r="C123" s="18" t="s">
        <v>233</v>
      </c>
    </row>
    <row r="124" s="12" customFormat="true" ht="18.75" hidden="false" customHeight="false" outlineLevel="0" collapsed="false">
      <c r="A124" s="6" t="n">
        <v>122</v>
      </c>
      <c r="B124" s="17" t="s">
        <v>354</v>
      </c>
      <c r="C124" s="18" t="s">
        <v>233</v>
      </c>
    </row>
    <row r="125" s="12" customFormat="true" ht="18.75" hidden="false" customHeight="false" outlineLevel="0" collapsed="false">
      <c r="A125" s="6" t="n">
        <v>123</v>
      </c>
      <c r="B125" s="17" t="s">
        <v>355</v>
      </c>
      <c r="C125" s="18" t="s">
        <v>233</v>
      </c>
    </row>
    <row r="126" s="12" customFormat="true" ht="18.75" hidden="false" customHeight="false" outlineLevel="0" collapsed="false">
      <c r="A126" s="6" t="n">
        <v>124</v>
      </c>
      <c r="B126" s="17" t="s">
        <v>356</v>
      </c>
      <c r="C126" s="18" t="s">
        <v>233</v>
      </c>
    </row>
    <row r="127" s="12" customFormat="true" ht="18.75" hidden="false" customHeight="false" outlineLevel="0" collapsed="false">
      <c r="A127" s="6" t="n">
        <v>125</v>
      </c>
      <c r="B127" s="17" t="s">
        <v>357</v>
      </c>
      <c r="C127" s="18" t="s">
        <v>233</v>
      </c>
    </row>
    <row r="128" s="12" customFormat="true" ht="18.75" hidden="false" customHeight="false" outlineLevel="0" collapsed="false">
      <c r="A128" s="6" t="n">
        <v>126</v>
      </c>
      <c r="B128" s="17" t="s">
        <v>358</v>
      </c>
      <c r="C128" s="18" t="s">
        <v>233</v>
      </c>
    </row>
    <row r="129" s="12" customFormat="true" ht="18.75" hidden="false" customHeight="false" outlineLevel="0" collapsed="false">
      <c r="A129" s="6" t="n">
        <v>127</v>
      </c>
      <c r="B129" s="17" t="s">
        <v>359</v>
      </c>
      <c r="C129" s="18" t="s">
        <v>233</v>
      </c>
    </row>
    <row r="130" s="12" customFormat="true" ht="18.75" hidden="false" customHeight="false" outlineLevel="0" collapsed="false">
      <c r="A130" s="6" t="n">
        <v>128</v>
      </c>
      <c r="B130" s="17" t="s">
        <v>360</v>
      </c>
      <c r="C130" s="18" t="s">
        <v>233</v>
      </c>
    </row>
    <row r="131" s="12" customFormat="true" ht="18.75" hidden="false" customHeight="false" outlineLevel="0" collapsed="false">
      <c r="A131" s="6" t="n">
        <v>129</v>
      </c>
      <c r="B131" s="17" t="s">
        <v>361</v>
      </c>
      <c r="C131" s="18" t="s">
        <v>233</v>
      </c>
    </row>
    <row r="132" s="12" customFormat="true" ht="18.75" hidden="false" customHeight="false" outlineLevel="0" collapsed="false">
      <c r="A132" s="6" t="n">
        <v>130</v>
      </c>
      <c r="B132" s="17" t="s">
        <v>362</v>
      </c>
      <c r="C132" s="18" t="s">
        <v>233</v>
      </c>
    </row>
    <row r="133" s="12" customFormat="true" ht="18.75" hidden="false" customHeight="false" outlineLevel="0" collapsed="false">
      <c r="A133" s="6" t="n">
        <v>131</v>
      </c>
      <c r="B133" s="17" t="s">
        <v>363</v>
      </c>
      <c r="C133" s="18" t="s">
        <v>233</v>
      </c>
    </row>
    <row r="134" s="12" customFormat="true" ht="18.75" hidden="false" customHeight="false" outlineLevel="0" collapsed="false">
      <c r="A134" s="6" t="n">
        <v>132</v>
      </c>
      <c r="B134" s="17" t="s">
        <v>364</v>
      </c>
      <c r="C134" s="18" t="s">
        <v>233</v>
      </c>
    </row>
    <row r="135" s="12" customFormat="true" ht="18.75" hidden="false" customHeight="false" outlineLevel="0" collapsed="false">
      <c r="A135" s="6" t="n">
        <v>133</v>
      </c>
      <c r="B135" s="19" t="s">
        <v>365</v>
      </c>
      <c r="C135" s="18" t="s">
        <v>233</v>
      </c>
    </row>
    <row r="136" s="12" customFormat="true" ht="18.75" hidden="false" customHeight="false" outlineLevel="0" collapsed="false">
      <c r="A136" s="6" t="n">
        <v>134</v>
      </c>
      <c r="B136" s="19" t="s">
        <v>366</v>
      </c>
      <c r="C136" s="18" t="s">
        <v>233</v>
      </c>
    </row>
    <row r="137" s="12" customFormat="true" ht="18.75" hidden="false" customHeight="false" outlineLevel="0" collapsed="false">
      <c r="A137" s="6" t="n">
        <v>135</v>
      </c>
      <c r="B137" s="19" t="s">
        <v>367</v>
      </c>
      <c r="C137" s="18" t="s">
        <v>233</v>
      </c>
    </row>
    <row r="138" s="12" customFormat="true" ht="18.75" hidden="false" customHeight="false" outlineLevel="0" collapsed="false">
      <c r="A138" s="6" t="n">
        <v>136</v>
      </c>
      <c r="B138" s="19" t="s">
        <v>368</v>
      </c>
      <c r="C138" s="18" t="s">
        <v>233</v>
      </c>
    </row>
    <row r="139" s="12" customFormat="true" ht="18.75" hidden="false" customHeight="false" outlineLevel="0" collapsed="false">
      <c r="A139" s="6" t="n">
        <v>137</v>
      </c>
      <c r="B139" s="19" t="s">
        <v>369</v>
      </c>
      <c r="C139" s="18" t="s">
        <v>233</v>
      </c>
    </row>
    <row r="140" s="12" customFormat="true" ht="18.75" hidden="false" customHeight="false" outlineLevel="0" collapsed="false">
      <c r="A140" s="6" t="n">
        <v>138</v>
      </c>
      <c r="B140" s="19" t="s">
        <v>370</v>
      </c>
      <c r="C140" s="18" t="s">
        <v>233</v>
      </c>
    </row>
    <row r="141" s="12" customFormat="true" ht="18.75" hidden="false" customHeight="false" outlineLevel="0" collapsed="false">
      <c r="A141" s="6" t="n">
        <v>139</v>
      </c>
      <c r="B141" s="19" t="s">
        <v>371</v>
      </c>
      <c r="C141" s="18" t="s">
        <v>233</v>
      </c>
    </row>
    <row r="142" s="12" customFormat="true" ht="18.75" hidden="false" customHeight="false" outlineLevel="0" collapsed="false">
      <c r="A142" s="6" t="n">
        <v>140</v>
      </c>
      <c r="B142" s="19" t="s">
        <v>372</v>
      </c>
      <c r="C142" s="18" t="s">
        <v>233</v>
      </c>
    </row>
    <row r="143" s="12" customFormat="true" ht="18.75" hidden="false" customHeight="false" outlineLevel="0" collapsed="false">
      <c r="A143" s="6" t="n">
        <v>141</v>
      </c>
      <c r="B143" s="19" t="s">
        <v>373</v>
      </c>
      <c r="C143" s="18" t="s">
        <v>233</v>
      </c>
    </row>
    <row r="144" s="12" customFormat="true" ht="18.75" hidden="false" customHeight="false" outlineLevel="0" collapsed="false">
      <c r="A144" s="6" t="n">
        <v>142</v>
      </c>
      <c r="B144" s="19" t="s">
        <v>374</v>
      </c>
      <c r="C144" s="18" t="s">
        <v>233</v>
      </c>
    </row>
    <row r="145" s="12" customFormat="true" ht="18.75" hidden="false" customHeight="false" outlineLevel="0" collapsed="false">
      <c r="A145" s="6" t="n">
        <v>143</v>
      </c>
      <c r="B145" s="19" t="s">
        <v>375</v>
      </c>
      <c r="C145" s="18" t="s">
        <v>233</v>
      </c>
    </row>
    <row r="146" s="12" customFormat="true" ht="18.75" hidden="false" customHeight="false" outlineLevel="0" collapsed="false">
      <c r="A146" s="6" t="n">
        <v>144</v>
      </c>
      <c r="B146" s="19" t="s">
        <v>376</v>
      </c>
      <c r="C146" s="18" t="s">
        <v>233</v>
      </c>
    </row>
    <row r="147" s="12" customFormat="true" ht="18.75" hidden="false" customHeight="false" outlineLevel="0" collapsed="false">
      <c r="A147" s="6" t="n">
        <v>145</v>
      </c>
      <c r="B147" s="19" t="s">
        <v>377</v>
      </c>
      <c r="C147" s="18" t="s">
        <v>233</v>
      </c>
    </row>
    <row r="148" s="12" customFormat="true" ht="18.75" hidden="false" customHeight="false" outlineLevel="0" collapsed="false">
      <c r="A148" s="6" t="n">
        <v>146</v>
      </c>
      <c r="B148" s="19" t="s">
        <v>378</v>
      </c>
      <c r="C148" s="18" t="s">
        <v>233</v>
      </c>
    </row>
    <row r="149" s="12" customFormat="true" ht="18.75" hidden="false" customHeight="false" outlineLevel="0" collapsed="false">
      <c r="A149" s="6" t="n">
        <v>147</v>
      </c>
      <c r="B149" s="19" t="s">
        <v>379</v>
      </c>
      <c r="C149" s="18" t="s">
        <v>233</v>
      </c>
    </row>
    <row r="150" s="12" customFormat="true" ht="18.75" hidden="false" customHeight="false" outlineLevel="0" collapsed="false">
      <c r="A150" s="6" t="n">
        <v>148</v>
      </c>
      <c r="B150" s="19" t="s">
        <v>380</v>
      </c>
      <c r="C150" s="18" t="s">
        <v>233</v>
      </c>
    </row>
    <row r="151" s="12" customFormat="true" ht="18.75" hidden="false" customHeight="false" outlineLevel="0" collapsed="false">
      <c r="A151" s="6" t="n">
        <v>149</v>
      </c>
      <c r="B151" s="19" t="s">
        <v>381</v>
      </c>
      <c r="C151" s="18" t="s">
        <v>233</v>
      </c>
    </row>
    <row r="152" s="12" customFormat="true" ht="18.75" hidden="false" customHeight="false" outlineLevel="0" collapsed="false">
      <c r="A152" s="6" t="n">
        <v>150</v>
      </c>
      <c r="B152" s="19" t="s">
        <v>382</v>
      </c>
      <c r="C152" s="18" t="s">
        <v>233</v>
      </c>
    </row>
    <row r="153" s="12" customFormat="true" ht="18.75" hidden="false" customHeight="false" outlineLevel="0" collapsed="false">
      <c r="A153" s="6" t="n">
        <v>151</v>
      </c>
      <c r="B153" s="19" t="s">
        <v>383</v>
      </c>
      <c r="C153" s="18" t="s">
        <v>233</v>
      </c>
    </row>
    <row r="154" s="12" customFormat="true" ht="18.75" hidden="false" customHeight="false" outlineLevel="0" collapsed="false">
      <c r="A154" s="6" t="n">
        <v>152</v>
      </c>
      <c r="B154" s="19" t="s">
        <v>384</v>
      </c>
      <c r="C154" s="18" t="s">
        <v>233</v>
      </c>
    </row>
    <row r="155" s="12" customFormat="true" ht="18.75" hidden="false" customHeight="false" outlineLevel="0" collapsed="false">
      <c r="A155" s="6" t="n">
        <v>153</v>
      </c>
      <c r="B155" s="19" t="s">
        <v>385</v>
      </c>
      <c r="C155" s="18" t="s">
        <v>233</v>
      </c>
    </row>
    <row r="156" s="12" customFormat="true" ht="18.75" hidden="false" customHeight="false" outlineLevel="0" collapsed="false">
      <c r="A156" s="6" t="n">
        <v>154</v>
      </c>
      <c r="B156" s="19" t="s">
        <v>386</v>
      </c>
      <c r="C156" s="18" t="s">
        <v>233</v>
      </c>
    </row>
    <row r="157" s="12" customFormat="true" ht="18.75" hidden="false" customHeight="false" outlineLevel="0" collapsed="false">
      <c r="A157" s="6" t="n">
        <v>155</v>
      </c>
      <c r="B157" s="19" t="s">
        <v>387</v>
      </c>
      <c r="C157" s="18" t="s">
        <v>233</v>
      </c>
    </row>
    <row r="158" s="12" customFormat="true" ht="18.75" hidden="false" customHeight="false" outlineLevel="0" collapsed="false">
      <c r="A158" s="6" t="n">
        <v>156</v>
      </c>
      <c r="B158" s="19" t="s">
        <v>388</v>
      </c>
      <c r="C158" s="18" t="s">
        <v>233</v>
      </c>
    </row>
    <row r="159" s="12" customFormat="true" ht="18.75" hidden="false" customHeight="false" outlineLevel="0" collapsed="false">
      <c r="A159" s="6" t="n">
        <v>157</v>
      </c>
      <c r="B159" s="19" t="s">
        <v>389</v>
      </c>
      <c r="C159" s="18" t="s">
        <v>233</v>
      </c>
    </row>
    <row r="160" s="12" customFormat="true" ht="18.75" hidden="false" customHeight="false" outlineLevel="0" collapsed="false">
      <c r="A160" s="6" t="n">
        <v>158</v>
      </c>
      <c r="B160" s="19" t="s">
        <v>390</v>
      </c>
      <c r="C160" s="18" t="s">
        <v>233</v>
      </c>
    </row>
    <row r="161" s="12" customFormat="true" ht="18.75" hidden="false" customHeight="false" outlineLevel="0" collapsed="false">
      <c r="A161" s="6" t="n">
        <v>159</v>
      </c>
      <c r="B161" s="19" t="s">
        <v>391</v>
      </c>
      <c r="C161" s="18" t="s">
        <v>233</v>
      </c>
    </row>
    <row r="162" s="12" customFormat="true" ht="18.75" hidden="false" customHeight="false" outlineLevel="0" collapsed="false">
      <c r="A162" s="6" t="n">
        <v>160</v>
      </c>
      <c r="B162" s="19" t="s">
        <v>392</v>
      </c>
      <c r="C162" s="18" t="s">
        <v>233</v>
      </c>
    </row>
    <row r="163" s="12" customFormat="true" ht="18.75" hidden="false" customHeight="false" outlineLevel="0" collapsed="false">
      <c r="A163" s="6" t="n">
        <v>161</v>
      </c>
      <c r="B163" s="19" t="s">
        <v>393</v>
      </c>
      <c r="C163" s="18" t="s">
        <v>233</v>
      </c>
    </row>
    <row r="164" s="12" customFormat="true" ht="18.75" hidden="false" customHeight="false" outlineLevel="0" collapsed="false">
      <c r="A164" s="6" t="n">
        <v>162</v>
      </c>
      <c r="B164" s="19" t="s">
        <v>394</v>
      </c>
      <c r="C164" s="18" t="s">
        <v>233</v>
      </c>
    </row>
    <row r="165" s="12" customFormat="true" ht="18.75" hidden="false" customHeight="false" outlineLevel="0" collapsed="false">
      <c r="A165" s="6" t="n">
        <v>163</v>
      </c>
      <c r="B165" s="19" t="s">
        <v>395</v>
      </c>
      <c r="C165" s="18" t="s">
        <v>233</v>
      </c>
    </row>
    <row r="166" s="12" customFormat="true" ht="18.75" hidden="false" customHeight="false" outlineLevel="0" collapsed="false">
      <c r="A166" s="6" t="n">
        <v>164</v>
      </c>
      <c r="B166" s="19" t="s">
        <v>396</v>
      </c>
      <c r="C166" s="18" t="s">
        <v>233</v>
      </c>
    </row>
    <row r="167" s="12" customFormat="true" ht="18.75" hidden="false" customHeight="false" outlineLevel="0" collapsed="false">
      <c r="A167" s="6" t="n">
        <v>165</v>
      </c>
      <c r="B167" s="19" t="s">
        <v>397</v>
      </c>
      <c r="C167" s="18" t="s">
        <v>233</v>
      </c>
    </row>
    <row r="168" s="12" customFormat="true" ht="18.75" hidden="false" customHeight="false" outlineLevel="0" collapsed="false">
      <c r="A168" s="6" t="n">
        <v>166</v>
      </c>
      <c r="B168" s="19" t="s">
        <v>398</v>
      </c>
      <c r="C168" s="18" t="s">
        <v>233</v>
      </c>
    </row>
    <row r="169" s="12" customFormat="true" ht="18.75" hidden="false" customHeight="false" outlineLevel="0" collapsed="false">
      <c r="A169" s="6" t="n">
        <v>167</v>
      </c>
      <c r="B169" s="19" t="s">
        <v>399</v>
      </c>
      <c r="C169" s="18" t="s">
        <v>233</v>
      </c>
    </row>
    <row r="170" s="12" customFormat="true" ht="18.75" hidden="false" customHeight="false" outlineLevel="0" collapsed="false">
      <c r="A170" s="6" t="n">
        <v>168</v>
      </c>
      <c r="B170" s="19" t="s">
        <v>400</v>
      </c>
      <c r="C170" s="18" t="s">
        <v>233</v>
      </c>
    </row>
    <row r="171" s="12" customFormat="true" ht="18.75" hidden="false" customHeight="false" outlineLevel="0" collapsed="false">
      <c r="A171" s="6" t="n">
        <v>169</v>
      </c>
      <c r="B171" s="19" t="s">
        <v>401</v>
      </c>
      <c r="C171" s="18" t="s">
        <v>233</v>
      </c>
    </row>
    <row r="172" s="12" customFormat="true" ht="18.75" hidden="false" customHeight="false" outlineLevel="0" collapsed="false">
      <c r="A172" s="6" t="n">
        <v>170</v>
      </c>
      <c r="B172" s="19" t="s">
        <v>402</v>
      </c>
      <c r="C172" s="18" t="s">
        <v>233</v>
      </c>
    </row>
    <row r="173" s="12" customFormat="true" ht="18.75" hidden="false" customHeight="false" outlineLevel="0" collapsed="false">
      <c r="A173" s="6" t="n">
        <v>171</v>
      </c>
      <c r="B173" s="19" t="s">
        <v>403</v>
      </c>
      <c r="C173" s="18" t="s">
        <v>233</v>
      </c>
    </row>
    <row r="174" s="12" customFormat="true" ht="18.75" hidden="false" customHeight="false" outlineLevel="0" collapsed="false">
      <c r="A174" s="6" t="n">
        <v>172</v>
      </c>
      <c r="B174" s="19" t="s">
        <v>404</v>
      </c>
      <c r="C174" s="18" t="s">
        <v>233</v>
      </c>
    </row>
    <row r="175" s="12" customFormat="true" ht="18.75" hidden="false" customHeight="false" outlineLevel="0" collapsed="false">
      <c r="A175" s="6" t="n">
        <v>173</v>
      </c>
      <c r="B175" s="19" t="s">
        <v>405</v>
      </c>
      <c r="C175" s="18" t="s">
        <v>233</v>
      </c>
    </row>
    <row r="176" s="12" customFormat="true" ht="18.75" hidden="false" customHeight="false" outlineLevel="0" collapsed="false">
      <c r="A176" s="6" t="n">
        <v>174</v>
      </c>
      <c r="B176" s="19" t="s">
        <v>406</v>
      </c>
      <c r="C176" s="18" t="s">
        <v>233</v>
      </c>
    </row>
    <row r="177" s="12" customFormat="true" ht="18.75" hidden="false" customHeight="false" outlineLevel="0" collapsed="false">
      <c r="A177" s="6" t="n">
        <v>175</v>
      </c>
      <c r="B177" s="19" t="s">
        <v>407</v>
      </c>
      <c r="C177" s="18" t="s">
        <v>233</v>
      </c>
    </row>
    <row r="178" s="12" customFormat="true" ht="18.75" hidden="false" customHeight="false" outlineLevel="0" collapsed="false">
      <c r="A178" s="6" t="n">
        <v>176</v>
      </c>
      <c r="B178" s="19" t="s">
        <v>408</v>
      </c>
      <c r="C178" s="18" t="s">
        <v>233</v>
      </c>
    </row>
    <row r="179" s="12" customFormat="true" ht="18.75" hidden="false" customHeight="false" outlineLevel="0" collapsed="false">
      <c r="A179" s="6" t="n">
        <v>177</v>
      </c>
      <c r="B179" s="19" t="s">
        <v>409</v>
      </c>
      <c r="C179" s="18" t="s">
        <v>233</v>
      </c>
    </row>
    <row r="180" s="12" customFormat="true" ht="18.75" hidden="false" customHeight="false" outlineLevel="0" collapsed="false">
      <c r="A180" s="6" t="n">
        <v>178</v>
      </c>
      <c r="B180" s="19" t="s">
        <v>410</v>
      </c>
      <c r="C180" s="18" t="s">
        <v>233</v>
      </c>
    </row>
    <row r="181" s="12" customFormat="true" ht="18.75" hidden="false" customHeight="false" outlineLevel="0" collapsed="false">
      <c r="A181" s="6" t="n">
        <v>179</v>
      </c>
      <c r="B181" s="19" t="s">
        <v>411</v>
      </c>
      <c r="C181" s="18" t="s">
        <v>233</v>
      </c>
    </row>
    <row r="182" s="12" customFormat="true" ht="18.75" hidden="false" customHeight="false" outlineLevel="0" collapsed="false">
      <c r="A182" s="6" t="n">
        <v>180</v>
      </c>
      <c r="B182" s="19" t="s">
        <v>412</v>
      </c>
      <c r="C182" s="18" t="s">
        <v>233</v>
      </c>
    </row>
    <row r="183" s="12" customFormat="true" ht="18.75" hidden="false" customHeight="false" outlineLevel="0" collapsed="false">
      <c r="A183" s="6" t="n">
        <v>181</v>
      </c>
      <c r="B183" s="19" t="s">
        <v>413</v>
      </c>
      <c r="C183" s="18" t="s">
        <v>233</v>
      </c>
    </row>
    <row r="184" s="12" customFormat="true" ht="18.75" hidden="false" customHeight="false" outlineLevel="0" collapsed="false">
      <c r="A184" s="6" t="n">
        <v>182</v>
      </c>
      <c r="B184" s="19" t="s">
        <v>414</v>
      </c>
      <c r="C184" s="18" t="s">
        <v>233</v>
      </c>
    </row>
    <row r="185" s="12" customFormat="true" ht="18.75" hidden="false" customHeight="false" outlineLevel="0" collapsed="false">
      <c r="A185" s="6" t="n">
        <v>183</v>
      </c>
      <c r="B185" s="19" t="s">
        <v>415</v>
      </c>
      <c r="C185" s="18" t="s">
        <v>233</v>
      </c>
    </row>
    <row r="186" s="12" customFormat="true" ht="18.75" hidden="false" customHeight="false" outlineLevel="0" collapsed="false">
      <c r="A186" s="6" t="n">
        <v>184</v>
      </c>
      <c r="B186" s="19" t="s">
        <v>416</v>
      </c>
      <c r="C186" s="18" t="s">
        <v>233</v>
      </c>
    </row>
    <row r="187" s="12" customFormat="true" ht="18.75" hidden="false" customHeight="false" outlineLevel="0" collapsed="false">
      <c r="A187" s="6" t="n">
        <v>185</v>
      </c>
      <c r="B187" s="19" t="s">
        <v>417</v>
      </c>
      <c r="C187" s="18" t="s">
        <v>233</v>
      </c>
    </row>
    <row r="188" s="12" customFormat="true" ht="18.75" hidden="false" customHeight="false" outlineLevel="0" collapsed="false">
      <c r="A188" s="6" t="n">
        <v>186</v>
      </c>
      <c r="B188" s="19" t="s">
        <v>418</v>
      </c>
      <c r="C188" s="18" t="s">
        <v>233</v>
      </c>
    </row>
    <row r="189" s="12" customFormat="true" ht="18.75" hidden="false" customHeight="false" outlineLevel="0" collapsed="false">
      <c r="A189" s="6" t="n">
        <v>187</v>
      </c>
      <c r="B189" s="19" t="s">
        <v>419</v>
      </c>
      <c r="C189" s="18" t="s">
        <v>233</v>
      </c>
    </row>
    <row r="190" s="12" customFormat="true" ht="18.75" hidden="false" customHeight="false" outlineLevel="0" collapsed="false">
      <c r="A190" s="6" t="n">
        <v>188</v>
      </c>
      <c r="B190" s="19" t="s">
        <v>420</v>
      </c>
      <c r="C190" s="18" t="s">
        <v>233</v>
      </c>
    </row>
    <row r="191" s="12" customFormat="true" ht="18.75" hidden="false" customHeight="false" outlineLevel="0" collapsed="false">
      <c r="A191" s="6" t="n">
        <v>189</v>
      </c>
      <c r="B191" s="19" t="s">
        <v>421</v>
      </c>
      <c r="C191" s="18" t="s">
        <v>233</v>
      </c>
    </row>
    <row r="192" s="12" customFormat="true" ht="18.75" hidden="false" customHeight="false" outlineLevel="0" collapsed="false">
      <c r="A192" s="6" t="n">
        <v>190</v>
      </c>
      <c r="B192" s="19" t="s">
        <v>422</v>
      </c>
      <c r="C192" s="18" t="s">
        <v>233</v>
      </c>
    </row>
    <row r="193" s="12" customFormat="true" ht="18.75" hidden="false" customHeight="false" outlineLevel="0" collapsed="false">
      <c r="A193" s="6" t="n">
        <v>191</v>
      </c>
      <c r="B193" s="19" t="s">
        <v>423</v>
      </c>
      <c r="C193" s="18" t="s">
        <v>233</v>
      </c>
    </row>
    <row r="194" s="12" customFormat="true" ht="18.75" hidden="false" customHeight="false" outlineLevel="0" collapsed="false">
      <c r="A194" s="6" t="n">
        <v>192</v>
      </c>
      <c r="B194" s="19" t="s">
        <v>424</v>
      </c>
      <c r="C194" s="18" t="s">
        <v>233</v>
      </c>
    </row>
    <row r="195" s="12" customFormat="true" ht="18.75" hidden="false" customHeight="false" outlineLevel="0" collapsed="false">
      <c r="A195" s="6" t="n">
        <v>193</v>
      </c>
      <c r="B195" s="19" t="s">
        <v>425</v>
      </c>
      <c r="C195" s="18" t="s">
        <v>233</v>
      </c>
    </row>
    <row r="196" s="12" customFormat="true" ht="18.75" hidden="false" customHeight="false" outlineLevel="0" collapsed="false">
      <c r="A196" s="6" t="n">
        <v>194</v>
      </c>
      <c r="B196" s="19" t="s">
        <v>426</v>
      </c>
      <c r="C196" s="18" t="s">
        <v>233</v>
      </c>
    </row>
    <row r="197" s="12" customFormat="true" ht="18.75" hidden="false" customHeight="false" outlineLevel="0" collapsed="false">
      <c r="A197" s="6" t="n">
        <v>195</v>
      </c>
      <c r="B197" s="19" t="s">
        <v>427</v>
      </c>
      <c r="C197" s="18" t="s">
        <v>233</v>
      </c>
    </row>
    <row r="198" s="12" customFormat="true" ht="18.75" hidden="false" customHeight="false" outlineLevel="0" collapsed="false">
      <c r="A198" s="6" t="n">
        <v>196</v>
      </c>
      <c r="B198" s="19" t="s">
        <v>428</v>
      </c>
      <c r="C198" s="18" t="s">
        <v>233</v>
      </c>
    </row>
    <row r="199" s="12" customFormat="true" ht="18.75" hidden="false" customHeight="false" outlineLevel="0" collapsed="false">
      <c r="A199" s="6" t="n">
        <v>197</v>
      </c>
      <c r="B199" s="19" t="s">
        <v>429</v>
      </c>
      <c r="C199" s="18" t="s">
        <v>233</v>
      </c>
    </row>
    <row r="200" s="12" customFormat="true" ht="18.75" hidden="false" customHeight="false" outlineLevel="0" collapsed="false">
      <c r="A200" s="6" t="n">
        <v>198</v>
      </c>
      <c r="B200" s="19" t="s">
        <v>430</v>
      </c>
      <c r="C200" s="18" t="s">
        <v>233</v>
      </c>
    </row>
    <row r="201" s="12" customFormat="true" ht="18.75" hidden="false" customHeight="false" outlineLevel="0" collapsed="false">
      <c r="A201" s="6" t="n">
        <v>199</v>
      </c>
      <c r="B201" s="19" t="s">
        <v>431</v>
      </c>
      <c r="C201" s="18" t="s">
        <v>233</v>
      </c>
    </row>
    <row r="202" s="12" customFormat="true" ht="18.75" hidden="false" customHeight="false" outlineLevel="0" collapsed="false">
      <c r="A202" s="6" t="n">
        <v>200</v>
      </c>
      <c r="B202" s="19" t="s">
        <v>432</v>
      </c>
      <c r="C202" s="18" t="s">
        <v>233</v>
      </c>
    </row>
    <row r="203" s="12" customFormat="true" ht="18.75" hidden="false" customHeight="false" outlineLevel="0" collapsed="false">
      <c r="A203" s="6" t="n">
        <v>201</v>
      </c>
      <c r="B203" s="19" t="s">
        <v>433</v>
      </c>
      <c r="C203" s="18" t="s">
        <v>233</v>
      </c>
    </row>
    <row r="204" s="12" customFormat="true" ht="18.75" hidden="false" customHeight="false" outlineLevel="0" collapsed="false">
      <c r="A204" s="6" t="n">
        <v>202</v>
      </c>
      <c r="B204" s="19" t="s">
        <v>434</v>
      </c>
      <c r="C204" s="18" t="s">
        <v>233</v>
      </c>
    </row>
    <row r="205" s="12" customFormat="true" ht="18.75" hidden="false" customHeight="false" outlineLevel="0" collapsed="false">
      <c r="A205" s="6" t="n">
        <v>203</v>
      </c>
      <c r="B205" s="19" t="s">
        <v>435</v>
      </c>
      <c r="C205" s="18" t="s">
        <v>233</v>
      </c>
    </row>
    <row r="206" s="12" customFormat="true" ht="18.75" hidden="false" customHeight="false" outlineLevel="0" collapsed="false">
      <c r="A206" s="6" t="n">
        <v>204</v>
      </c>
      <c r="B206" s="20" t="s">
        <v>436</v>
      </c>
      <c r="C206" s="18" t="s">
        <v>233</v>
      </c>
    </row>
    <row r="207" s="12" customFormat="true" ht="18.75" hidden="false" customHeight="false" outlineLevel="0" collapsed="false">
      <c r="A207" s="6" t="n">
        <v>205</v>
      </c>
      <c r="B207" s="20" t="s">
        <v>437</v>
      </c>
      <c r="C207" s="18" t="s">
        <v>233</v>
      </c>
    </row>
    <row r="208" s="12" customFormat="true" ht="18.75" hidden="false" customHeight="false" outlineLevel="0" collapsed="false">
      <c r="A208" s="6" t="n">
        <v>206</v>
      </c>
      <c r="B208" s="20" t="s">
        <v>438</v>
      </c>
      <c r="C208" s="18" t="s">
        <v>233</v>
      </c>
    </row>
    <row r="209" s="12" customFormat="true" ht="18.75" hidden="false" customHeight="false" outlineLevel="0" collapsed="false">
      <c r="A209" s="6" t="n">
        <v>207</v>
      </c>
      <c r="B209" s="20" t="s">
        <v>439</v>
      </c>
      <c r="C209" s="18" t="s">
        <v>233</v>
      </c>
    </row>
    <row r="210" s="12" customFormat="true" ht="18.75" hidden="false" customHeight="false" outlineLevel="0" collapsed="false">
      <c r="A210" s="6" t="n">
        <v>208</v>
      </c>
      <c r="B210" s="20" t="s">
        <v>440</v>
      </c>
      <c r="C210" s="18" t="s">
        <v>233</v>
      </c>
    </row>
    <row r="211" s="12" customFormat="true" ht="18.75" hidden="false" customHeight="false" outlineLevel="0" collapsed="false">
      <c r="A211" s="6" t="n">
        <v>209</v>
      </c>
      <c r="B211" s="20" t="s">
        <v>441</v>
      </c>
      <c r="C211" s="18" t="s">
        <v>233</v>
      </c>
    </row>
    <row r="212" s="12" customFormat="true" ht="18.75" hidden="false" customHeight="false" outlineLevel="0" collapsed="false">
      <c r="A212" s="6" t="n">
        <v>210</v>
      </c>
      <c r="B212" s="20" t="s">
        <v>442</v>
      </c>
      <c r="C212" s="18" t="s">
        <v>233</v>
      </c>
    </row>
    <row r="213" s="12" customFormat="true" ht="18.75" hidden="false" customHeight="false" outlineLevel="0" collapsed="false">
      <c r="A213" s="6" t="n">
        <v>211</v>
      </c>
      <c r="B213" s="20" t="s">
        <v>443</v>
      </c>
      <c r="C213" s="18" t="s">
        <v>233</v>
      </c>
    </row>
    <row r="214" s="12" customFormat="true" ht="18.75" hidden="false" customHeight="false" outlineLevel="0" collapsed="false">
      <c r="A214" s="6" t="n">
        <v>212</v>
      </c>
      <c r="B214" s="20" t="s">
        <v>444</v>
      </c>
      <c r="C214" s="18" t="s">
        <v>233</v>
      </c>
    </row>
    <row r="215" s="12" customFormat="true" ht="18.75" hidden="false" customHeight="false" outlineLevel="0" collapsed="false">
      <c r="A215" s="6" t="n">
        <v>213</v>
      </c>
      <c r="B215" s="20" t="s">
        <v>445</v>
      </c>
      <c r="C215" s="18" t="s">
        <v>233</v>
      </c>
    </row>
    <row r="216" s="12" customFormat="true" ht="18.75" hidden="false" customHeight="false" outlineLevel="0" collapsed="false">
      <c r="A216" s="6" t="n">
        <v>214</v>
      </c>
      <c r="B216" s="20" t="s">
        <v>446</v>
      </c>
      <c r="C216" s="18" t="s">
        <v>233</v>
      </c>
    </row>
    <row r="217" s="12" customFormat="true" ht="18.75" hidden="false" customHeight="false" outlineLevel="0" collapsed="false">
      <c r="A217" s="6" t="n">
        <v>215</v>
      </c>
      <c r="B217" s="20" t="s">
        <v>447</v>
      </c>
      <c r="C217" s="18" t="s">
        <v>233</v>
      </c>
    </row>
    <row r="218" s="12" customFormat="true" ht="18.75" hidden="false" customHeight="false" outlineLevel="0" collapsed="false">
      <c r="A218" s="6" t="n">
        <v>216</v>
      </c>
      <c r="B218" s="20" t="s">
        <v>448</v>
      </c>
      <c r="C218" s="18" t="s">
        <v>233</v>
      </c>
    </row>
    <row r="219" s="12" customFormat="true" ht="18.75" hidden="false" customHeight="false" outlineLevel="0" collapsed="false">
      <c r="A219" s="6" t="n">
        <v>217</v>
      </c>
      <c r="B219" s="20" t="s">
        <v>449</v>
      </c>
      <c r="C219" s="18" t="s">
        <v>233</v>
      </c>
    </row>
    <row r="220" s="12" customFormat="true" ht="18.75" hidden="false" customHeight="false" outlineLevel="0" collapsed="false">
      <c r="A220" s="6" t="n">
        <v>218</v>
      </c>
      <c r="B220" s="20" t="s">
        <v>450</v>
      </c>
      <c r="C220" s="18" t="s">
        <v>233</v>
      </c>
    </row>
    <row r="221" s="12" customFormat="true" ht="18.75" hidden="false" customHeight="false" outlineLevel="0" collapsed="false">
      <c r="A221" s="6" t="n">
        <v>219</v>
      </c>
      <c r="B221" s="20" t="s">
        <v>451</v>
      </c>
      <c r="C221" s="18" t="s">
        <v>233</v>
      </c>
    </row>
    <row r="222" s="12" customFormat="true" ht="18.75" hidden="false" customHeight="false" outlineLevel="0" collapsed="false">
      <c r="A222" s="6" t="n">
        <v>220</v>
      </c>
      <c r="B222" s="20" t="s">
        <v>452</v>
      </c>
      <c r="C222" s="18" t="s">
        <v>233</v>
      </c>
    </row>
    <row r="223" s="12" customFormat="true" ht="18.75" hidden="false" customHeight="false" outlineLevel="0" collapsed="false">
      <c r="A223" s="6" t="n">
        <v>221</v>
      </c>
      <c r="B223" s="20" t="s">
        <v>453</v>
      </c>
      <c r="C223" s="18" t="s">
        <v>233</v>
      </c>
    </row>
    <row r="224" s="12" customFormat="true" ht="18.75" hidden="false" customHeight="false" outlineLevel="0" collapsed="false">
      <c r="A224" s="6" t="n">
        <v>222</v>
      </c>
      <c r="B224" s="20" t="s">
        <v>454</v>
      </c>
      <c r="C224" s="18" t="s">
        <v>233</v>
      </c>
    </row>
    <row r="225" s="12" customFormat="true" ht="18.75" hidden="false" customHeight="false" outlineLevel="0" collapsed="false">
      <c r="A225" s="6" t="n">
        <v>223</v>
      </c>
      <c r="B225" s="20" t="s">
        <v>455</v>
      </c>
      <c r="C225" s="18" t="s">
        <v>233</v>
      </c>
    </row>
    <row r="226" s="12" customFormat="true" ht="18.75" hidden="false" customHeight="false" outlineLevel="0" collapsed="false">
      <c r="A226" s="6" t="n">
        <v>224</v>
      </c>
      <c r="B226" s="20" t="s">
        <v>456</v>
      </c>
      <c r="C226" s="18" t="s">
        <v>233</v>
      </c>
    </row>
    <row r="227" s="12" customFormat="true" ht="18.75" hidden="false" customHeight="false" outlineLevel="0" collapsed="false">
      <c r="A227" s="6" t="n">
        <v>225</v>
      </c>
      <c r="B227" s="20" t="s">
        <v>457</v>
      </c>
      <c r="C227" s="18" t="s">
        <v>233</v>
      </c>
    </row>
    <row r="228" s="12" customFormat="true" ht="18.75" hidden="false" customHeight="false" outlineLevel="0" collapsed="false">
      <c r="A228" s="6" t="n">
        <v>226</v>
      </c>
      <c r="B228" s="20" t="s">
        <v>458</v>
      </c>
      <c r="C228" s="18" t="s">
        <v>233</v>
      </c>
    </row>
    <row r="229" s="12" customFormat="true" ht="18.75" hidden="false" customHeight="false" outlineLevel="0" collapsed="false">
      <c r="A229" s="6" t="n">
        <v>227</v>
      </c>
      <c r="B229" s="20" t="s">
        <v>459</v>
      </c>
      <c r="C229" s="18" t="s">
        <v>233</v>
      </c>
    </row>
    <row r="230" s="12" customFormat="true" ht="18.75" hidden="false" customHeight="false" outlineLevel="0" collapsed="false">
      <c r="A230" s="6" t="n">
        <v>228</v>
      </c>
      <c r="B230" s="20" t="s">
        <v>460</v>
      </c>
      <c r="C230" s="18" t="s">
        <v>233</v>
      </c>
    </row>
    <row r="231" s="12" customFormat="true" ht="18.75" hidden="false" customHeight="false" outlineLevel="0" collapsed="false">
      <c r="A231" s="6" t="n">
        <v>229</v>
      </c>
      <c r="B231" s="20" t="s">
        <v>461</v>
      </c>
      <c r="C231" s="18" t="s">
        <v>233</v>
      </c>
    </row>
    <row r="232" s="12" customFormat="true" ht="18.75" hidden="false" customHeight="false" outlineLevel="0" collapsed="false">
      <c r="A232" s="6" t="n">
        <v>230</v>
      </c>
      <c r="B232" s="20" t="s">
        <v>462</v>
      </c>
      <c r="C232" s="18" t="s">
        <v>233</v>
      </c>
    </row>
    <row r="233" s="12" customFormat="true" ht="18.75" hidden="false" customHeight="false" outlineLevel="0" collapsed="false">
      <c r="A233" s="6" t="n">
        <v>231</v>
      </c>
      <c r="B233" s="20" t="s">
        <v>463</v>
      </c>
      <c r="C233" s="18" t="s">
        <v>233</v>
      </c>
    </row>
    <row r="234" s="12" customFormat="true" ht="18.75" hidden="false" customHeight="false" outlineLevel="0" collapsed="false">
      <c r="A234" s="6" t="n">
        <v>232</v>
      </c>
      <c r="B234" s="20" t="s">
        <v>464</v>
      </c>
      <c r="C234" s="18" t="s">
        <v>233</v>
      </c>
    </row>
    <row r="235" s="12" customFormat="true" ht="18.75" hidden="false" customHeight="false" outlineLevel="0" collapsed="false">
      <c r="A235" s="6" t="n">
        <v>233</v>
      </c>
      <c r="B235" s="20" t="s">
        <v>465</v>
      </c>
      <c r="C235" s="18" t="s">
        <v>233</v>
      </c>
    </row>
    <row r="236" s="12" customFormat="true" ht="18.75" hidden="false" customHeight="false" outlineLevel="0" collapsed="false">
      <c r="A236" s="6" t="n">
        <v>234</v>
      </c>
      <c r="B236" s="20" t="s">
        <v>466</v>
      </c>
      <c r="C236" s="18" t="s">
        <v>233</v>
      </c>
    </row>
    <row r="237" s="12" customFormat="true" ht="18.75" hidden="false" customHeight="false" outlineLevel="0" collapsed="false">
      <c r="A237" s="6" t="n">
        <v>235</v>
      </c>
      <c r="B237" s="20" t="s">
        <v>467</v>
      </c>
      <c r="C237" s="18" t="s">
        <v>233</v>
      </c>
    </row>
    <row r="238" s="12" customFormat="true" ht="18.75" hidden="false" customHeight="false" outlineLevel="0" collapsed="false">
      <c r="A238" s="6" t="n">
        <v>236</v>
      </c>
      <c r="B238" s="20" t="s">
        <v>468</v>
      </c>
      <c r="C238" s="18" t="s">
        <v>233</v>
      </c>
    </row>
    <row r="239" s="12" customFormat="true" ht="18.75" hidden="false" customHeight="false" outlineLevel="0" collapsed="false">
      <c r="A239" s="6" t="n">
        <v>237</v>
      </c>
      <c r="B239" s="20" t="s">
        <v>469</v>
      </c>
      <c r="C239" s="18" t="s">
        <v>233</v>
      </c>
    </row>
    <row r="240" s="12" customFormat="true" ht="18.75" hidden="false" customHeight="false" outlineLevel="0" collapsed="false">
      <c r="A240" s="6" t="n">
        <v>238</v>
      </c>
      <c r="B240" s="21" t="s">
        <v>470</v>
      </c>
      <c r="C240" s="18" t="s">
        <v>233</v>
      </c>
    </row>
    <row r="241" s="12" customFormat="true" ht="18.75" hidden="false" customHeight="false" outlineLevel="0" collapsed="false">
      <c r="A241" s="6" t="n">
        <v>239</v>
      </c>
      <c r="B241" s="21" t="s">
        <v>471</v>
      </c>
      <c r="C241" s="18" t="s">
        <v>233</v>
      </c>
    </row>
    <row r="242" s="12" customFormat="true" ht="18.75" hidden="false" customHeight="false" outlineLevel="0" collapsed="false">
      <c r="A242" s="6" t="n">
        <v>240</v>
      </c>
      <c r="B242" s="21" t="s">
        <v>472</v>
      </c>
      <c r="C242" s="18" t="s">
        <v>233</v>
      </c>
    </row>
    <row r="243" s="12" customFormat="true" ht="18.75" hidden="false" customHeight="false" outlineLevel="0" collapsed="false">
      <c r="A243" s="6" t="n">
        <v>241</v>
      </c>
      <c r="B243" s="21" t="s">
        <v>473</v>
      </c>
      <c r="C243" s="18" t="s">
        <v>233</v>
      </c>
    </row>
    <row r="244" s="12" customFormat="true" ht="18.75" hidden="false" customHeight="false" outlineLevel="0" collapsed="false">
      <c r="A244" s="6" t="n">
        <v>242</v>
      </c>
      <c r="B244" s="21" t="s">
        <v>474</v>
      </c>
      <c r="C244" s="18" t="s">
        <v>233</v>
      </c>
    </row>
    <row r="245" s="12" customFormat="true" ht="18.75" hidden="false" customHeight="false" outlineLevel="0" collapsed="false">
      <c r="A245" s="6" t="n">
        <v>243</v>
      </c>
      <c r="B245" s="21" t="s">
        <v>475</v>
      </c>
      <c r="C245" s="18" t="s">
        <v>233</v>
      </c>
    </row>
    <row r="246" s="12" customFormat="true" ht="18.75" hidden="false" customHeight="false" outlineLevel="0" collapsed="false">
      <c r="A246" s="6" t="n">
        <v>244</v>
      </c>
      <c r="B246" s="21" t="s">
        <v>476</v>
      </c>
      <c r="C246" s="18" t="s">
        <v>233</v>
      </c>
    </row>
    <row r="247" s="12" customFormat="true" ht="18.75" hidden="false" customHeight="false" outlineLevel="0" collapsed="false">
      <c r="A247" s="6" t="n">
        <v>245</v>
      </c>
      <c r="B247" s="21" t="s">
        <v>477</v>
      </c>
      <c r="C247" s="18" t="s">
        <v>233</v>
      </c>
    </row>
    <row r="248" s="12" customFormat="true" ht="18.75" hidden="false" customHeight="false" outlineLevel="0" collapsed="false">
      <c r="A248" s="6" t="n">
        <v>246</v>
      </c>
      <c r="B248" s="21" t="s">
        <v>478</v>
      </c>
      <c r="C248" s="18" t="s">
        <v>233</v>
      </c>
    </row>
    <row r="249" s="12" customFormat="true" ht="18.75" hidden="false" customHeight="false" outlineLevel="0" collapsed="false">
      <c r="A249" s="6" t="n">
        <v>247</v>
      </c>
      <c r="B249" s="21" t="s">
        <v>479</v>
      </c>
      <c r="C249" s="18" t="s">
        <v>233</v>
      </c>
    </row>
    <row r="250" s="12" customFormat="true" ht="18.75" hidden="false" customHeight="false" outlineLevel="0" collapsed="false">
      <c r="A250" s="6" t="n">
        <v>248</v>
      </c>
      <c r="B250" s="21" t="s">
        <v>480</v>
      </c>
      <c r="C250" s="18" t="s">
        <v>233</v>
      </c>
    </row>
    <row r="251" s="12" customFormat="true" ht="18.75" hidden="false" customHeight="false" outlineLevel="0" collapsed="false">
      <c r="A251" s="6" t="n">
        <v>249</v>
      </c>
      <c r="B251" s="21" t="s">
        <v>481</v>
      </c>
      <c r="C251" s="18" t="s">
        <v>233</v>
      </c>
    </row>
    <row r="252" s="12" customFormat="true" ht="18.75" hidden="false" customHeight="false" outlineLevel="0" collapsed="false">
      <c r="A252" s="6" t="n">
        <v>250</v>
      </c>
      <c r="B252" s="21" t="s">
        <v>482</v>
      </c>
      <c r="C252" s="18" t="s">
        <v>233</v>
      </c>
    </row>
    <row r="253" s="12" customFormat="true" ht="18.75" hidden="false" customHeight="false" outlineLevel="0" collapsed="false">
      <c r="A253" s="6" t="n">
        <v>251</v>
      </c>
      <c r="B253" s="21" t="s">
        <v>483</v>
      </c>
      <c r="C253" s="18" t="s">
        <v>233</v>
      </c>
    </row>
    <row r="254" s="12" customFormat="true" ht="18.75" hidden="false" customHeight="false" outlineLevel="0" collapsed="false">
      <c r="A254" s="6" t="n">
        <v>252</v>
      </c>
      <c r="B254" s="21" t="s">
        <v>484</v>
      </c>
      <c r="C254" s="18" t="s">
        <v>233</v>
      </c>
    </row>
    <row r="255" s="12" customFormat="true" ht="18.75" hidden="false" customHeight="false" outlineLevel="0" collapsed="false">
      <c r="A255" s="6" t="n">
        <v>253</v>
      </c>
      <c r="B255" s="21" t="s">
        <v>485</v>
      </c>
      <c r="C255" s="18" t="s">
        <v>233</v>
      </c>
    </row>
    <row r="256" s="12" customFormat="true" ht="18.75" hidden="false" customHeight="false" outlineLevel="0" collapsed="false">
      <c r="A256" s="6" t="n">
        <v>254</v>
      </c>
      <c r="B256" s="21" t="s">
        <v>486</v>
      </c>
      <c r="C256" s="18" t="s">
        <v>233</v>
      </c>
    </row>
    <row r="257" s="12" customFormat="true" ht="18.75" hidden="false" customHeight="false" outlineLevel="0" collapsed="false">
      <c r="A257" s="6" t="n">
        <v>255</v>
      </c>
      <c r="B257" s="21" t="s">
        <v>487</v>
      </c>
      <c r="C257" s="18" t="s">
        <v>233</v>
      </c>
    </row>
    <row r="258" s="12" customFormat="true" ht="18.75" hidden="false" customHeight="false" outlineLevel="0" collapsed="false">
      <c r="A258" s="6" t="n">
        <v>256</v>
      </c>
      <c r="B258" s="21" t="s">
        <v>488</v>
      </c>
      <c r="C258" s="18" t="s">
        <v>233</v>
      </c>
    </row>
    <row r="259" s="12" customFormat="true" ht="18.75" hidden="false" customHeight="false" outlineLevel="0" collapsed="false">
      <c r="A259" s="6" t="n">
        <v>257</v>
      </c>
      <c r="B259" s="21" t="s">
        <v>489</v>
      </c>
      <c r="C259" s="18" t="s">
        <v>233</v>
      </c>
    </row>
    <row r="260" s="12" customFormat="true" ht="18.75" hidden="false" customHeight="false" outlineLevel="0" collapsed="false">
      <c r="A260" s="6" t="n">
        <v>258</v>
      </c>
      <c r="B260" s="21" t="s">
        <v>490</v>
      </c>
      <c r="C260" s="18" t="s">
        <v>233</v>
      </c>
    </row>
    <row r="261" s="12" customFormat="true" ht="18.75" hidden="false" customHeight="false" outlineLevel="0" collapsed="false">
      <c r="A261" s="6" t="n">
        <v>259</v>
      </c>
      <c r="B261" s="21" t="s">
        <v>491</v>
      </c>
      <c r="C261" s="18" t="s">
        <v>233</v>
      </c>
    </row>
    <row r="262" s="12" customFormat="true" ht="18.75" hidden="false" customHeight="false" outlineLevel="0" collapsed="false">
      <c r="A262" s="6" t="n">
        <v>260</v>
      </c>
      <c r="B262" s="21" t="s">
        <v>492</v>
      </c>
      <c r="C262" s="18" t="s">
        <v>233</v>
      </c>
    </row>
    <row r="263" s="12" customFormat="true" ht="18.75" hidden="false" customHeight="false" outlineLevel="0" collapsed="false">
      <c r="A263" s="6" t="n">
        <v>261</v>
      </c>
      <c r="B263" s="21" t="s">
        <v>493</v>
      </c>
      <c r="C263" s="18" t="s">
        <v>233</v>
      </c>
    </row>
    <row r="264" s="12" customFormat="true" ht="18.75" hidden="false" customHeight="false" outlineLevel="0" collapsed="false">
      <c r="A264" s="6" t="n">
        <v>262</v>
      </c>
      <c r="B264" s="21" t="s">
        <v>494</v>
      </c>
      <c r="C264" s="18" t="s">
        <v>233</v>
      </c>
    </row>
    <row r="265" s="12" customFormat="true" ht="18.75" hidden="false" customHeight="false" outlineLevel="0" collapsed="false">
      <c r="A265" s="6" t="n">
        <v>263</v>
      </c>
      <c r="B265" s="21" t="s">
        <v>495</v>
      </c>
      <c r="C265" s="18" t="s">
        <v>233</v>
      </c>
    </row>
    <row r="266" s="12" customFormat="true" ht="18.75" hidden="false" customHeight="false" outlineLevel="0" collapsed="false">
      <c r="A266" s="6" t="n">
        <v>264</v>
      </c>
      <c r="B266" s="21" t="s">
        <v>496</v>
      </c>
      <c r="C266" s="18" t="s">
        <v>233</v>
      </c>
    </row>
    <row r="267" s="12" customFormat="true" ht="18.75" hidden="false" customHeight="false" outlineLevel="0" collapsed="false">
      <c r="A267" s="6" t="n">
        <v>265</v>
      </c>
      <c r="B267" s="21" t="s">
        <v>497</v>
      </c>
      <c r="C267" s="18" t="s">
        <v>233</v>
      </c>
    </row>
    <row r="268" s="12" customFormat="true" ht="18.75" hidden="false" customHeight="false" outlineLevel="0" collapsed="false">
      <c r="A268" s="6" t="n">
        <v>266</v>
      </c>
      <c r="B268" s="21" t="s">
        <v>498</v>
      </c>
      <c r="C268" s="18" t="s">
        <v>233</v>
      </c>
    </row>
    <row r="269" s="12" customFormat="true" ht="18.75" hidden="false" customHeight="false" outlineLevel="0" collapsed="false">
      <c r="A269" s="6" t="n">
        <v>267</v>
      </c>
      <c r="B269" s="21" t="s">
        <v>499</v>
      </c>
      <c r="C269" s="18" t="s">
        <v>233</v>
      </c>
    </row>
    <row r="270" s="12" customFormat="true" ht="18.75" hidden="false" customHeight="false" outlineLevel="0" collapsed="false">
      <c r="A270" s="6" t="n">
        <v>268</v>
      </c>
      <c r="B270" s="21" t="s">
        <v>500</v>
      </c>
      <c r="C270" s="18" t="s">
        <v>233</v>
      </c>
    </row>
    <row r="271" s="12" customFormat="true" ht="18.75" hidden="false" customHeight="false" outlineLevel="0" collapsed="false">
      <c r="A271" s="6" t="n">
        <v>269</v>
      </c>
      <c r="B271" s="21" t="s">
        <v>501</v>
      </c>
      <c r="C271" s="18" t="s">
        <v>233</v>
      </c>
    </row>
    <row r="272" s="12" customFormat="true" ht="18.75" hidden="false" customHeight="false" outlineLevel="0" collapsed="false">
      <c r="A272" s="6" t="n">
        <v>270</v>
      </c>
      <c r="B272" s="21" t="s">
        <v>502</v>
      </c>
      <c r="C272" s="18" t="s">
        <v>233</v>
      </c>
    </row>
    <row r="273" s="12" customFormat="true" ht="18.75" hidden="false" customHeight="false" outlineLevel="0" collapsed="false">
      <c r="A273" s="6" t="n">
        <v>271</v>
      </c>
      <c r="B273" s="21" t="s">
        <v>503</v>
      </c>
      <c r="C273" s="18" t="s">
        <v>233</v>
      </c>
    </row>
    <row r="274" s="12" customFormat="true" ht="18.75" hidden="false" customHeight="false" outlineLevel="0" collapsed="false">
      <c r="A274" s="6" t="n">
        <v>272</v>
      </c>
      <c r="B274" s="21" t="s">
        <v>504</v>
      </c>
      <c r="C274" s="18" t="s">
        <v>233</v>
      </c>
    </row>
    <row r="275" s="12" customFormat="true" ht="18.75" hidden="false" customHeight="false" outlineLevel="0" collapsed="false">
      <c r="A275" s="6" t="n">
        <v>273</v>
      </c>
      <c r="B275" s="21" t="s">
        <v>505</v>
      </c>
      <c r="C275" s="18" t="s">
        <v>233</v>
      </c>
    </row>
    <row r="276" s="12" customFormat="true" ht="18.75" hidden="false" customHeight="false" outlineLevel="0" collapsed="false">
      <c r="A276" s="6" t="n">
        <v>274</v>
      </c>
      <c r="B276" s="21" t="s">
        <v>506</v>
      </c>
      <c r="C276" s="18" t="s">
        <v>233</v>
      </c>
    </row>
    <row r="277" s="12" customFormat="true" ht="18.75" hidden="false" customHeight="false" outlineLevel="0" collapsed="false">
      <c r="A277" s="6" t="n">
        <v>275</v>
      </c>
      <c r="B277" s="21" t="s">
        <v>507</v>
      </c>
      <c r="C277" s="18" t="s">
        <v>233</v>
      </c>
    </row>
    <row r="278" s="12" customFormat="true" ht="18.75" hidden="false" customHeight="false" outlineLevel="0" collapsed="false">
      <c r="A278" s="6" t="n">
        <v>276</v>
      </c>
      <c r="B278" s="21" t="s">
        <v>508</v>
      </c>
      <c r="C278" s="18" t="s">
        <v>233</v>
      </c>
    </row>
    <row r="279" s="12" customFormat="true" ht="18.75" hidden="false" customHeight="false" outlineLevel="0" collapsed="false">
      <c r="A279" s="6" t="n">
        <v>277</v>
      </c>
      <c r="B279" s="21" t="s">
        <v>509</v>
      </c>
      <c r="C279" s="18" t="s">
        <v>233</v>
      </c>
    </row>
    <row r="280" s="12" customFormat="true" ht="18.75" hidden="false" customHeight="false" outlineLevel="0" collapsed="false">
      <c r="A280" s="6" t="n">
        <v>278</v>
      </c>
      <c r="B280" s="21" t="s">
        <v>510</v>
      </c>
      <c r="C280" s="18" t="s">
        <v>233</v>
      </c>
    </row>
    <row r="281" s="12" customFormat="true" ht="18.75" hidden="false" customHeight="false" outlineLevel="0" collapsed="false">
      <c r="A281" s="6" t="n">
        <v>279</v>
      </c>
      <c r="B281" s="21" t="s">
        <v>511</v>
      </c>
      <c r="C281" s="18" t="s">
        <v>233</v>
      </c>
    </row>
    <row r="282" s="12" customFormat="true" ht="18.75" hidden="false" customHeight="false" outlineLevel="0" collapsed="false">
      <c r="A282" s="6" t="n">
        <v>280</v>
      </c>
      <c r="B282" s="21" t="s">
        <v>512</v>
      </c>
      <c r="C282" s="18" t="s">
        <v>233</v>
      </c>
    </row>
    <row r="283" s="12" customFormat="true" ht="18.75" hidden="false" customHeight="false" outlineLevel="0" collapsed="false">
      <c r="A283" s="6" t="n">
        <v>281</v>
      </c>
      <c r="B283" s="21" t="s">
        <v>513</v>
      </c>
      <c r="C283" s="18" t="s">
        <v>233</v>
      </c>
    </row>
    <row r="284" s="12" customFormat="true" ht="18.75" hidden="false" customHeight="false" outlineLevel="0" collapsed="false">
      <c r="A284" s="6" t="n">
        <v>282</v>
      </c>
      <c r="B284" s="21" t="s">
        <v>514</v>
      </c>
      <c r="C284" s="18" t="s">
        <v>233</v>
      </c>
    </row>
    <row r="285" s="12" customFormat="true" ht="18.75" hidden="false" customHeight="false" outlineLevel="0" collapsed="false">
      <c r="A285" s="6" t="n">
        <v>283</v>
      </c>
      <c r="B285" s="21" t="s">
        <v>515</v>
      </c>
      <c r="C285" s="18" t="s">
        <v>233</v>
      </c>
    </row>
    <row r="286" s="12" customFormat="true" ht="18.75" hidden="false" customHeight="false" outlineLevel="0" collapsed="false">
      <c r="A286" s="6" t="n">
        <v>284</v>
      </c>
      <c r="B286" s="21" t="s">
        <v>516</v>
      </c>
      <c r="C286" s="18" t="s">
        <v>233</v>
      </c>
    </row>
    <row r="287" s="12" customFormat="true" ht="18.75" hidden="false" customHeight="false" outlineLevel="0" collapsed="false">
      <c r="A287" s="6" t="n">
        <v>285</v>
      </c>
      <c r="B287" s="21" t="s">
        <v>517</v>
      </c>
      <c r="C287" s="18" t="s">
        <v>233</v>
      </c>
    </row>
    <row r="288" s="12" customFormat="true" ht="18.75" hidden="false" customHeight="false" outlineLevel="0" collapsed="false">
      <c r="A288" s="6" t="n">
        <v>286</v>
      </c>
      <c r="B288" s="21" t="s">
        <v>518</v>
      </c>
      <c r="C288" s="18" t="s">
        <v>233</v>
      </c>
    </row>
    <row r="289" s="12" customFormat="true" ht="18.75" hidden="false" customHeight="false" outlineLevel="0" collapsed="false">
      <c r="A289" s="6" t="n">
        <v>287</v>
      </c>
      <c r="B289" s="21" t="s">
        <v>519</v>
      </c>
      <c r="C289" s="18" t="s">
        <v>233</v>
      </c>
    </row>
    <row r="290" s="12" customFormat="true" ht="18.75" hidden="false" customHeight="false" outlineLevel="0" collapsed="false">
      <c r="A290" s="6" t="n">
        <v>288</v>
      </c>
      <c r="B290" s="21" t="s">
        <v>520</v>
      </c>
      <c r="C290" s="18" t="s">
        <v>233</v>
      </c>
    </row>
    <row r="291" s="12" customFormat="true" ht="18.75" hidden="false" customHeight="false" outlineLevel="0" collapsed="false">
      <c r="A291" s="6" t="n">
        <v>289</v>
      </c>
      <c r="B291" s="21" t="s">
        <v>521</v>
      </c>
      <c r="C291" s="18" t="s">
        <v>233</v>
      </c>
    </row>
    <row r="292" s="12" customFormat="true" ht="18.75" hidden="false" customHeight="false" outlineLevel="0" collapsed="false">
      <c r="A292" s="6" t="n">
        <v>290</v>
      </c>
      <c r="B292" s="21" t="s">
        <v>522</v>
      </c>
      <c r="C292" s="18" t="s">
        <v>233</v>
      </c>
    </row>
    <row r="293" s="12" customFormat="true" ht="18.75" hidden="false" customHeight="false" outlineLevel="0" collapsed="false">
      <c r="A293" s="6" t="n">
        <v>291</v>
      </c>
      <c r="B293" s="21" t="s">
        <v>523</v>
      </c>
      <c r="C293" s="18" t="s">
        <v>233</v>
      </c>
    </row>
    <row r="294" s="12" customFormat="true" ht="18.75" hidden="false" customHeight="false" outlineLevel="0" collapsed="false">
      <c r="A294" s="6" t="n">
        <v>292</v>
      </c>
      <c r="B294" s="21" t="s">
        <v>524</v>
      </c>
      <c r="C294" s="18" t="s">
        <v>233</v>
      </c>
    </row>
    <row r="295" s="12" customFormat="true" ht="18.75" hidden="false" customHeight="false" outlineLevel="0" collapsed="false">
      <c r="A295" s="6" t="n">
        <v>293</v>
      </c>
      <c r="B295" s="21" t="s">
        <v>525</v>
      </c>
      <c r="C295" s="18" t="s">
        <v>233</v>
      </c>
    </row>
    <row r="296" s="12" customFormat="true" ht="18.75" hidden="false" customHeight="false" outlineLevel="0" collapsed="false">
      <c r="A296" s="6" t="n">
        <v>294</v>
      </c>
      <c r="B296" s="21" t="s">
        <v>526</v>
      </c>
      <c r="C296" s="18" t="s">
        <v>233</v>
      </c>
    </row>
    <row r="297" s="12" customFormat="true" ht="18.75" hidden="false" customHeight="false" outlineLevel="0" collapsed="false">
      <c r="A297" s="6" t="n">
        <v>295</v>
      </c>
      <c r="B297" s="21" t="s">
        <v>527</v>
      </c>
      <c r="C297" s="18" t="s">
        <v>233</v>
      </c>
    </row>
    <row r="298" s="12" customFormat="true" ht="18.75" hidden="false" customHeight="false" outlineLevel="0" collapsed="false">
      <c r="A298" s="6" t="n">
        <v>296</v>
      </c>
      <c r="B298" s="22" t="s">
        <v>528</v>
      </c>
      <c r="C298" s="18" t="s">
        <v>233</v>
      </c>
    </row>
    <row r="299" s="12" customFormat="true" ht="18.75" hidden="false" customHeight="false" outlineLevel="0" collapsed="false">
      <c r="A299" s="6" t="n">
        <v>297</v>
      </c>
      <c r="B299" s="21" t="s">
        <v>529</v>
      </c>
      <c r="C299" s="18" t="s">
        <v>233</v>
      </c>
    </row>
    <row r="300" s="12" customFormat="true" ht="18.75" hidden="false" customHeight="false" outlineLevel="0" collapsed="false">
      <c r="A300" s="6" t="n">
        <v>298</v>
      </c>
      <c r="B300" s="21" t="s">
        <v>530</v>
      </c>
      <c r="C300" s="18" t="s">
        <v>233</v>
      </c>
    </row>
    <row r="301" s="12" customFormat="true" ht="18.75" hidden="false" customHeight="false" outlineLevel="0" collapsed="false">
      <c r="A301" s="6" t="n">
        <v>299</v>
      </c>
      <c r="B301" s="21" t="s">
        <v>531</v>
      </c>
      <c r="C301" s="18" t="s">
        <v>233</v>
      </c>
    </row>
    <row r="302" s="12" customFormat="true" ht="18.75" hidden="false" customHeight="false" outlineLevel="0" collapsed="false">
      <c r="A302" s="6" t="n">
        <v>300</v>
      </c>
      <c r="B302" s="21" t="s">
        <v>532</v>
      </c>
      <c r="C302" s="18" t="s">
        <v>233</v>
      </c>
    </row>
    <row r="303" s="12" customFormat="true" ht="18.75" hidden="false" customHeight="false" outlineLevel="0" collapsed="false">
      <c r="A303" s="6" t="n">
        <v>301</v>
      </c>
      <c r="B303" s="21" t="s">
        <v>533</v>
      </c>
      <c r="C303" s="18" t="s">
        <v>233</v>
      </c>
    </row>
    <row r="304" s="12" customFormat="true" ht="18.75" hidden="false" customHeight="false" outlineLevel="0" collapsed="false">
      <c r="A304" s="6" t="n">
        <v>302</v>
      </c>
      <c r="B304" s="21" t="s">
        <v>534</v>
      </c>
      <c r="C304" s="18" t="s">
        <v>233</v>
      </c>
    </row>
    <row r="305" s="12" customFormat="true" ht="18.75" hidden="false" customHeight="false" outlineLevel="0" collapsed="false">
      <c r="A305" s="6" t="n">
        <v>303</v>
      </c>
      <c r="B305" s="21" t="s">
        <v>535</v>
      </c>
      <c r="C305" s="18" t="s">
        <v>233</v>
      </c>
    </row>
    <row r="306" s="12" customFormat="true" ht="18.75" hidden="false" customHeight="false" outlineLevel="0" collapsed="false">
      <c r="A306" s="6" t="n">
        <v>304</v>
      </c>
      <c r="B306" s="21" t="s">
        <v>536</v>
      </c>
      <c r="C306" s="18" t="s">
        <v>233</v>
      </c>
    </row>
    <row r="307" s="12" customFormat="true" ht="18.75" hidden="false" customHeight="false" outlineLevel="0" collapsed="false">
      <c r="A307" s="6" t="n">
        <v>305</v>
      </c>
      <c r="B307" s="21" t="s">
        <v>537</v>
      </c>
      <c r="C307" s="18" t="s">
        <v>233</v>
      </c>
    </row>
    <row r="308" s="12" customFormat="true" ht="18.75" hidden="false" customHeight="false" outlineLevel="0" collapsed="false">
      <c r="A308" s="6" t="n">
        <v>306</v>
      </c>
      <c r="B308" s="21" t="s">
        <v>538</v>
      </c>
      <c r="C308" s="18" t="s">
        <v>233</v>
      </c>
    </row>
    <row r="309" s="12" customFormat="true" ht="18.75" hidden="false" customHeight="false" outlineLevel="0" collapsed="false">
      <c r="A309" s="6" t="n">
        <v>307</v>
      </c>
      <c r="B309" s="21" t="s">
        <v>539</v>
      </c>
      <c r="C309" s="18" t="s">
        <v>233</v>
      </c>
    </row>
    <row r="310" s="12" customFormat="true" ht="18.75" hidden="false" customHeight="false" outlineLevel="0" collapsed="false">
      <c r="A310" s="6" t="n">
        <v>308</v>
      </c>
      <c r="B310" s="21" t="s">
        <v>540</v>
      </c>
      <c r="C310" s="18" t="s">
        <v>233</v>
      </c>
    </row>
    <row r="311" s="12" customFormat="true" ht="18.75" hidden="false" customHeight="false" outlineLevel="0" collapsed="false">
      <c r="A311" s="6" t="n">
        <v>309</v>
      </c>
      <c r="B311" s="21" t="s">
        <v>541</v>
      </c>
      <c r="C311" s="18" t="s">
        <v>233</v>
      </c>
    </row>
    <row r="312" s="12" customFormat="true" ht="18.75" hidden="false" customHeight="false" outlineLevel="0" collapsed="false">
      <c r="A312" s="6" t="n">
        <v>310</v>
      </c>
      <c r="B312" s="21" t="s">
        <v>542</v>
      </c>
      <c r="C312" s="18" t="s">
        <v>233</v>
      </c>
    </row>
    <row r="313" s="12" customFormat="true" ht="18.75" hidden="false" customHeight="false" outlineLevel="0" collapsed="false">
      <c r="A313" s="6" t="n">
        <v>311</v>
      </c>
      <c r="B313" s="21" t="s">
        <v>543</v>
      </c>
      <c r="C313" s="18" t="s">
        <v>233</v>
      </c>
    </row>
    <row r="314" s="12" customFormat="true" ht="18.75" hidden="false" customHeight="false" outlineLevel="0" collapsed="false">
      <c r="A314" s="6" t="n">
        <v>312</v>
      </c>
      <c r="B314" s="21" t="s">
        <v>544</v>
      </c>
      <c r="C314" s="18" t="s">
        <v>233</v>
      </c>
    </row>
    <row r="315" s="12" customFormat="true" ht="18.75" hidden="false" customHeight="false" outlineLevel="0" collapsed="false">
      <c r="A315" s="6" t="n">
        <v>313</v>
      </c>
      <c r="B315" s="21" t="s">
        <v>545</v>
      </c>
      <c r="C315" s="18" t="s">
        <v>233</v>
      </c>
    </row>
    <row r="316" s="12" customFormat="true" ht="18.75" hidden="false" customHeight="false" outlineLevel="0" collapsed="false">
      <c r="A316" s="6" t="n">
        <v>314</v>
      </c>
      <c r="B316" s="21" t="s">
        <v>546</v>
      </c>
      <c r="C316" s="18" t="s">
        <v>233</v>
      </c>
    </row>
    <row r="317" s="12" customFormat="true" ht="18.75" hidden="false" customHeight="false" outlineLevel="0" collapsed="false">
      <c r="A317" s="6" t="n">
        <v>315</v>
      </c>
      <c r="B317" s="21" t="s">
        <v>547</v>
      </c>
      <c r="C317" s="18" t="s">
        <v>233</v>
      </c>
    </row>
    <row r="318" s="12" customFormat="true" ht="18.75" hidden="false" customHeight="false" outlineLevel="0" collapsed="false">
      <c r="A318" s="6" t="n">
        <v>316</v>
      </c>
      <c r="B318" s="21" t="s">
        <v>548</v>
      </c>
      <c r="C318" s="18" t="s">
        <v>233</v>
      </c>
    </row>
    <row r="319" s="12" customFormat="true" ht="18.75" hidden="false" customHeight="false" outlineLevel="0" collapsed="false">
      <c r="A319" s="6" t="n">
        <v>317</v>
      </c>
      <c r="B319" s="21" t="s">
        <v>549</v>
      </c>
      <c r="C319" s="18" t="s">
        <v>233</v>
      </c>
    </row>
    <row r="320" s="12" customFormat="true" ht="18.75" hidden="false" customHeight="false" outlineLevel="0" collapsed="false">
      <c r="A320" s="6" t="n">
        <v>318</v>
      </c>
      <c r="B320" s="21" t="s">
        <v>550</v>
      </c>
      <c r="C320" s="18" t="s">
        <v>233</v>
      </c>
    </row>
    <row r="321" s="12" customFormat="true" ht="18.75" hidden="false" customHeight="false" outlineLevel="0" collapsed="false">
      <c r="A321" s="6" t="n">
        <v>319</v>
      </c>
      <c r="B321" s="21" t="s">
        <v>551</v>
      </c>
      <c r="C321" s="18" t="s">
        <v>233</v>
      </c>
    </row>
    <row r="322" s="12" customFormat="true" ht="18.75" hidden="false" customHeight="false" outlineLevel="0" collapsed="false">
      <c r="A322" s="6" t="n">
        <v>320</v>
      </c>
      <c r="B322" s="21" t="s">
        <v>552</v>
      </c>
      <c r="C322" s="18" t="s">
        <v>233</v>
      </c>
    </row>
    <row r="323" s="12" customFormat="true" ht="18.75" hidden="false" customHeight="false" outlineLevel="0" collapsed="false">
      <c r="A323" s="6" t="n">
        <v>321</v>
      </c>
      <c r="B323" s="21" t="s">
        <v>553</v>
      </c>
      <c r="C323" s="18" t="s">
        <v>233</v>
      </c>
    </row>
    <row r="324" s="12" customFormat="true" ht="18.75" hidden="false" customHeight="false" outlineLevel="0" collapsed="false">
      <c r="A324" s="6" t="n">
        <v>322</v>
      </c>
      <c r="B324" s="21" t="s">
        <v>554</v>
      </c>
      <c r="C324" s="18" t="s">
        <v>233</v>
      </c>
    </row>
    <row r="325" s="12" customFormat="true" ht="18.75" hidden="false" customHeight="false" outlineLevel="0" collapsed="false">
      <c r="A325" s="6" t="n">
        <v>323</v>
      </c>
      <c r="B325" s="21" t="s">
        <v>555</v>
      </c>
      <c r="C325" s="18" t="s">
        <v>233</v>
      </c>
    </row>
    <row r="326" s="12" customFormat="true" ht="18.75" hidden="false" customHeight="false" outlineLevel="0" collapsed="false">
      <c r="A326" s="6" t="n">
        <v>324</v>
      </c>
      <c r="B326" s="21" t="s">
        <v>556</v>
      </c>
      <c r="C326" s="18" t="s">
        <v>233</v>
      </c>
    </row>
    <row r="327" s="12" customFormat="true" ht="18.75" hidden="false" customHeight="false" outlineLevel="0" collapsed="false">
      <c r="A327" s="6" t="n">
        <v>325</v>
      </c>
      <c r="B327" s="21" t="s">
        <v>557</v>
      </c>
      <c r="C327" s="18" t="s">
        <v>233</v>
      </c>
    </row>
    <row r="328" s="12" customFormat="true" ht="18.75" hidden="false" customHeight="false" outlineLevel="0" collapsed="false">
      <c r="A328" s="6" t="n">
        <v>326</v>
      </c>
      <c r="B328" s="21" t="s">
        <v>558</v>
      </c>
      <c r="C328" s="18" t="s">
        <v>233</v>
      </c>
    </row>
    <row r="329" s="12" customFormat="true" ht="18.75" hidden="false" customHeight="false" outlineLevel="0" collapsed="false">
      <c r="A329" s="6" t="n">
        <v>327</v>
      </c>
      <c r="B329" s="21" t="s">
        <v>559</v>
      </c>
      <c r="C329" s="18" t="s">
        <v>233</v>
      </c>
    </row>
    <row r="330" s="12" customFormat="true" ht="18.75" hidden="false" customHeight="false" outlineLevel="0" collapsed="false">
      <c r="A330" s="6" t="n">
        <v>328</v>
      </c>
      <c r="B330" s="21" t="s">
        <v>560</v>
      </c>
      <c r="C330" s="18" t="s">
        <v>233</v>
      </c>
    </row>
    <row r="331" s="12" customFormat="true" ht="18.75" hidden="false" customHeight="false" outlineLevel="0" collapsed="false">
      <c r="A331" s="6" t="n">
        <v>329</v>
      </c>
      <c r="B331" s="21" t="s">
        <v>561</v>
      </c>
      <c r="C331" s="18" t="s">
        <v>233</v>
      </c>
    </row>
    <row r="332" s="12" customFormat="true" ht="18.75" hidden="false" customHeight="false" outlineLevel="0" collapsed="false">
      <c r="A332" s="6" t="n">
        <v>330</v>
      </c>
      <c r="B332" s="21" t="s">
        <v>562</v>
      </c>
      <c r="C332" s="18" t="s">
        <v>233</v>
      </c>
    </row>
    <row r="333" s="12" customFormat="true" ht="18.75" hidden="false" customHeight="false" outlineLevel="0" collapsed="false">
      <c r="A333" s="6" t="n">
        <v>331</v>
      </c>
      <c r="B333" s="21" t="s">
        <v>563</v>
      </c>
      <c r="C333" s="18" t="s">
        <v>233</v>
      </c>
    </row>
    <row r="334" s="12" customFormat="true" ht="18.75" hidden="false" customHeight="false" outlineLevel="0" collapsed="false">
      <c r="A334" s="6" t="n">
        <v>332</v>
      </c>
      <c r="B334" s="21" t="s">
        <v>564</v>
      </c>
      <c r="C334" s="18" t="s">
        <v>233</v>
      </c>
    </row>
    <row r="335" s="12" customFormat="true" ht="18.75" hidden="false" customHeight="false" outlineLevel="0" collapsed="false">
      <c r="A335" s="6" t="n">
        <v>333</v>
      </c>
      <c r="B335" s="21" t="s">
        <v>565</v>
      </c>
      <c r="C335" s="18" t="s">
        <v>233</v>
      </c>
    </row>
    <row r="336" s="12" customFormat="true" ht="18.75" hidden="false" customHeight="false" outlineLevel="0" collapsed="false">
      <c r="A336" s="6" t="n">
        <v>334</v>
      </c>
      <c r="B336" s="21" t="s">
        <v>566</v>
      </c>
      <c r="C336" s="18" t="s">
        <v>233</v>
      </c>
    </row>
    <row r="337" s="12" customFormat="true" ht="18.75" hidden="false" customHeight="false" outlineLevel="0" collapsed="false">
      <c r="A337" s="6" t="n">
        <v>335</v>
      </c>
      <c r="B337" s="21" t="s">
        <v>567</v>
      </c>
      <c r="C337" s="18" t="s">
        <v>233</v>
      </c>
    </row>
    <row r="338" s="12" customFormat="true" ht="18.75" hidden="false" customHeight="false" outlineLevel="0" collapsed="false">
      <c r="A338" s="6" t="n">
        <v>336</v>
      </c>
      <c r="B338" s="21" t="s">
        <v>568</v>
      </c>
      <c r="C338" s="18" t="s">
        <v>233</v>
      </c>
    </row>
    <row r="339" s="12" customFormat="true" ht="18.75" hidden="false" customHeight="false" outlineLevel="0" collapsed="false">
      <c r="A339" s="6" t="n">
        <v>337</v>
      </c>
      <c r="B339" s="21" t="s">
        <v>569</v>
      </c>
      <c r="C339" s="18" t="s">
        <v>233</v>
      </c>
    </row>
    <row r="340" s="12" customFormat="true" ht="18.75" hidden="false" customHeight="false" outlineLevel="0" collapsed="false">
      <c r="A340" s="6" t="n">
        <v>338</v>
      </c>
      <c r="B340" s="21" t="s">
        <v>570</v>
      </c>
      <c r="C340" s="18" t="s">
        <v>233</v>
      </c>
    </row>
    <row r="341" s="12" customFormat="true" ht="18.75" hidden="false" customHeight="false" outlineLevel="0" collapsed="false">
      <c r="A341" s="6" t="n">
        <v>339</v>
      </c>
      <c r="B341" s="21" t="s">
        <v>571</v>
      </c>
      <c r="C341" s="18" t="s">
        <v>233</v>
      </c>
    </row>
    <row r="342" s="12" customFormat="true" ht="18.75" hidden="false" customHeight="false" outlineLevel="0" collapsed="false">
      <c r="A342" s="6" t="n">
        <v>340</v>
      </c>
      <c r="B342" s="21" t="s">
        <v>572</v>
      </c>
      <c r="C342" s="18" t="s">
        <v>233</v>
      </c>
    </row>
    <row r="343" s="12" customFormat="true" ht="18.75" hidden="false" customHeight="false" outlineLevel="0" collapsed="false">
      <c r="A343" s="6" t="n">
        <v>341</v>
      </c>
      <c r="B343" s="21" t="s">
        <v>573</v>
      </c>
      <c r="C343" s="18" t="s">
        <v>233</v>
      </c>
    </row>
    <row r="344" s="12" customFormat="true" ht="18.75" hidden="false" customHeight="false" outlineLevel="0" collapsed="false">
      <c r="A344" s="6" t="n">
        <v>342</v>
      </c>
      <c r="B344" s="21" t="s">
        <v>574</v>
      </c>
      <c r="C344" s="18" t="s">
        <v>233</v>
      </c>
    </row>
    <row r="345" s="12" customFormat="true" ht="18.75" hidden="false" customHeight="false" outlineLevel="0" collapsed="false">
      <c r="A345" s="6" t="n">
        <v>343</v>
      </c>
      <c r="B345" s="21" t="s">
        <v>575</v>
      </c>
      <c r="C345" s="18" t="s">
        <v>233</v>
      </c>
    </row>
    <row r="346" s="12" customFormat="true" ht="18.75" hidden="false" customHeight="false" outlineLevel="0" collapsed="false">
      <c r="A346" s="6" t="n">
        <v>344</v>
      </c>
      <c r="B346" s="21" t="s">
        <v>576</v>
      </c>
      <c r="C346" s="18" t="s">
        <v>233</v>
      </c>
    </row>
    <row r="347" s="12" customFormat="true" ht="18.75" hidden="false" customHeight="false" outlineLevel="0" collapsed="false">
      <c r="A347" s="6" t="n">
        <v>345</v>
      </c>
      <c r="B347" s="21" t="s">
        <v>577</v>
      </c>
      <c r="C347" s="18" t="s">
        <v>233</v>
      </c>
    </row>
    <row r="348" s="12" customFormat="true" ht="18.75" hidden="false" customHeight="false" outlineLevel="0" collapsed="false">
      <c r="A348" s="6" t="n">
        <v>346</v>
      </c>
      <c r="B348" s="21" t="s">
        <v>578</v>
      </c>
      <c r="C348" s="18" t="s">
        <v>233</v>
      </c>
    </row>
    <row r="349" s="12" customFormat="true" ht="18.75" hidden="false" customHeight="false" outlineLevel="0" collapsed="false">
      <c r="A349" s="6" t="n">
        <v>347</v>
      </c>
      <c r="B349" s="21" t="s">
        <v>579</v>
      </c>
      <c r="C349" s="18" t="s">
        <v>233</v>
      </c>
    </row>
    <row r="350" s="12" customFormat="true" ht="18.75" hidden="false" customHeight="false" outlineLevel="0" collapsed="false">
      <c r="A350" s="6" t="n">
        <v>348</v>
      </c>
      <c r="B350" s="21" t="s">
        <v>580</v>
      </c>
      <c r="C350" s="18" t="s">
        <v>233</v>
      </c>
    </row>
    <row r="351" s="12" customFormat="true" ht="18.75" hidden="false" customHeight="false" outlineLevel="0" collapsed="false">
      <c r="A351" s="6" t="n">
        <v>349</v>
      </c>
      <c r="B351" s="21" t="s">
        <v>581</v>
      </c>
      <c r="C351" s="18" t="s">
        <v>233</v>
      </c>
    </row>
    <row r="352" s="12" customFormat="true" ht="18.75" hidden="false" customHeight="false" outlineLevel="0" collapsed="false">
      <c r="A352" s="6" t="n">
        <v>350</v>
      </c>
      <c r="B352" s="21" t="s">
        <v>582</v>
      </c>
      <c r="C352" s="18" t="s">
        <v>233</v>
      </c>
    </row>
    <row r="353" s="12" customFormat="true" ht="18.75" hidden="false" customHeight="false" outlineLevel="0" collapsed="false">
      <c r="A353" s="6" t="n">
        <v>351</v>
      </c>
      <c r="B353" s="21" t="s">
        <v>583</v>
      </c>
      <c r="C353" s="18" t="s">
        <v>233</v>
      </c>
    </row>
    <row r="354" s="12" customFormat="true" ht="18.75" hidden="false" customHeight="false" outlineLevel="0" collapsed="false">
      <c r="A354" s="6" t="n">
        <v>352</v>
      </c>
      <c r="B354" s="21" t="s">
        <v>584</v>
      </c>
      <c r="C354" s="18" t="s">
        <v>233</v>
      </c>
    </row>
    <row r="355" s="12" customFormat="true" ht="18.75" hidden="false" customHeight="false" outlineLevel="0" collapsed="false">
      <c r="A355" s="6" t="n">
        <v>353</v>
      </c>
      <c r="B355" s="21" t="s">
        <v>585</v>
      </c>
      <c r="C355" s="18" t="s">
        <v>233</v>
      </c>
    </row>
    <row r="356" s="12" customFormat="true" ht="18.75" hidden="false" customHeight="false" outlineLevel="0" collapsed="false">
      <c r="A356" s="6" t="n">
        <v>354</v>
      </c>
      <c r="B356" s="21" t="s">
        <v>586</v>
      </c>
      <c r="C356" s="18" t="s">
        <v>233</v>
      </c>
    </row>
    <row r="357" s="12" customFormat="true" ht="18.75" hidden="false" customHeight="false" outlineLevel="0" collapsed="false">
      <c r="A357" s="6" t="n">
        <v>355</v>
      </c>
      <c r="B357" s="21" t="s">
        <v>587</v>
      </c>
      <c r="C357" s="18" t="s">
        <v>233</v>
      </c>
    </row>
    <row r="358" s="12" customFormat="true" ht="18.75" hidden="false" customHeight="false" outlineLevel="0" collapsed="false">
      <c r="A358" s="6" t="n">
        <v>356</v>
      </c>
      <c r="B358" s="21" t="s">
        <v>588</v>
      </c>
      <c r="C358" s="18" t="s">
        <v>233</v>
      </c>
    </row>
    <row r="359" s="12" customFormat="true" ht="18.75" hidden="false" customHeight="false" outlineLevel="0" collapsed="false">
      <c r="A359" s="6" t="n">
        <v>357</v>
      </c>
      <c r="B359" s="21" t="s">
        <v>589</v>
      </c>
      <c r="C359" s="18" t="s">
        <v>233</v>
      </c>
    </row>
    <row r="360" s="12" customFormat="true" ht="18.75" hidden="false" customHeight="false" outlineLevel="0" collapsed="false">
      <c r="A360" s="6" t="n">
        <v>358</v>
      </c>
      <c r="B360" s="21" t="s">
        <v>590</v>
      </c>
      <c r="C360" s="18" t="s">
        <v>233</v>
      </c>
    </row>
    <row r="361" s="12" customFormat="true" ht="18.75" hidden="false" customHeight="false" outlineLevel="0" collapsed="false">
      <c r="A361" s="6" t="n">
        <v>359</v>
      </c>
      <c r="B361" s="21" t="s">
        <v>591</v>
      </c>
      <c r="C361" s="18" t="s">
        <v>233</v>
      </c>
    </row>
    <row r="362" s="12" customFormat="true" ht="18.75" hidden="false" customHeight="false" outlineLevel="0" collapsed="false">
      <c r="A362" s="6" t="n">
        <v>360</v>
      </c>
      <c r="B362" s="21" t="s">
        <v>592</v>
      </c>
      <c r="C362" s="18" t="s">
        <v>233</v>
      </c>
    </row>
    <row r="363" s="12" customFormat="true" ht="18.75" hidden="false" customHeight="false" outlineLevel="0" collapsed="false">
      <c r="A363" s="6" t="n">
        <v>361</v>
      </c>
      <c r="B363" s="21" t="s">
        <v>593</v>
      </c>
      <c r="C363" s="18" t="s">
        <v>233</v>
      </c>
    </row>
    <row r="364" s="12" customFormat="true" ht="18.75" hidden="false" customHeight="false" outlineLevel="0" collapsed="false">
      <c r="A364" s="6" t="n">
        <v>362</v>
      </c>
      <c r="B364" s="21" t="s">
        <v>594</v>
      </c>
      <c r="C364" s="18" t="s">
        <v>233</v>
      </c>
    </row>
    <row r="365" s="12" customFormat="true" ht="18.75" hidden="false" customHeight="false" outlineLevel="0" collapsed="false">
      <c r="A365" s="6" t="n">
        <v>363</v>
      </c>
      <c r="B365" s="21" t="s">
        <v>595</v>
      </c>
      <c r="C365" s="18" t="s">
        <v>233</v>
      </c>
    </row>
    <row r="366" s="12" customFormat="true" ht="18.75" hidden="false" customHeight="false" outlineLevel="0" collapsed="false">
      <c r="A366" s="6" t="n">
        <v>364</v>
      </c>
      <c r="B366" s="21" t="s">
        <v>596</v>
      </c>
      <c r="C366" s="18" t="s">
        <v>233</v>
      </c>
    </row>
    <row r="367" s="12" customFormat="true" ht="18.75" hidden="false" customHeight="false" outlineLevel="0" collapsed="false">
      <c r="A367" s="6" t="n">
        <v>365</v>
      </c>
      <c r="B367" s="21" t="s">
        <v>597</v>
      </c>
      <c r="C367" s="18" t="s">
        <v>233</v>
      </c>
    </row>
    <row r="368" s="12" customFormat="true" ht="18.75" hidden="false" customHeight="false" outlineLevel="0" collapsed="false">
      <c r="A368" s="6" t="n">
        <v>366</v>
      </c>
      <c r="B368" s="21" t="s">
        <v>598</v>
      </c>
      <c r="C368" s="18" t="s">
        <v>233</v>
      </c>
    </row>
    <row r="369" s="12" customFormat="true" ht="18.75" hidden="false" customHeight="false" outlineLevel="0" collapsed="false">
      <c r="A369" s="6" t="n">
        <v>367</v>
      </c>
      <c r="B369" s="21" t="s">
        <v>599</v>
      </c>
      <c r="C369" s="18" t="s">
        <v>233</v>
      </c>
    </row>
    <row r="370" s="12" customFormat="true" ht="18.75" hidden="false" customHeight="false" outlineLevel="0" collapsed="false">
      <c r="A370" s="6" t="n">
        <v>368</v>
      </c>
      <c r="B370" s="21" t="s">
        <v>600</v>
      </c>
      <c r="C370" s="18" t="s">
        <v>233</v>
      </c>
    </row>
    <row r="371" s="12" customFormat="true" ht="18.75" hidden="false" customHeight="false" outlineLevel="0" collapsed="false">
      <c r="A371" s="6" t="n">
        <v>369</v>
      </c>
      <c r="B371" s="21" t="s">
        <v>601</v>
      </c>
      <c r="C371" s="18" t="s">
        <v>233</v>
      </c>
    </row>
    <row r="372" s="12" customFormat="true" ht="18.75" hidden="false" customHeight="false" outlineLevel="0" collapsed="false">
      <c r="A372" s="6" t="n">
        <v>370</v>
      </c>
      <c r="B372" s="21" t="s">
        <v>602</v>
      </c>
      <c r="C372" s="18" t="s">
        <v>233</v>
      </c>
    </row>
    <row r="373" s="12" customFormat="true" ht="18.75" hidden="false" customHeight="false" outlineLevel="0" collapsed="false">
      <c r="A373" s="6" t="n">
        <v>371</v>
      </c>
      <c r="B373" s="21" t="s">
        <v>603</v>
      </c>
      <c r="C373" s="18" t="s">
        <v>233</v>
      </c>
    </row>
    <row r="374" s="12" customFormat="true" ht="18.75" hidden="false" customHeight="false" outlineLevel="0" collapsed="false">
      <c r="A374" s="6" t="n">
        <v>372</v>
      </c>
      <c r="B374" s="21" t="s">
        <v>604</v>
      </c>
      <c r="C374" s="18" t="s">
        <v>233</v>
      </c>
    </row>
    <row r="375" s="12" customFormat="true" ht="18.75" hidden="false" customHeight="false" outlineLevel="0" collapsed="false">
      <c r="A375" s="6" t="n">
        <v>373</v>
      </c>
      <c r="B375" s="21" t="s">
        <v>605</v>
      </c>
      <c r="C375" s="18" t="s">
        <v>233</v>
      </c>
    </row>
    <row r="376" s="12" customFormat="true" ht="18.75" hidden="false" customHeight="false" outlineLevel="0" collapsed="false">
      <c r="A376" s="6" t="n">
        <v>374</v>
      </c>
      <c r="B376" s="21" t="s">
        <v>606</v>
      </c>
      <c r="C376" s="18" t="s">
        <v>233</v>
      </c>
    </row>
    <row r="377" s="12" customFormat="true" ht="18.75" hidden="false" customHeight="false" outlineLevel="0" collapsed="false">
      <c r="A377" s="6" t="n">
        <v>375</v>
      </c>
      <c r="B377" s="21" t="s">
        <v>607</v>
      </c>
      <c r="C377" s="18" t="s">
        <v>233</v>
      </c>
    </row>
    <row r="378" s="12" customFormat="true" ht="18.75" hidden="false" customHeight="false" outlineLevel="0" collapsed="false">
      <c r="A378" s="6" t="n">
        <v>376</v>
      </c>
      <c r="B378" s="21" t="s">
        <v>608</v>
      </c>
      <c r="C378" s="18" t="s">
        <v>233</v>
      </c>
    </row>
    <row r="379" s="12" customFormat="true" ht="18.75" hidden="false" customHeight="false" outlineLevel="0" collapsed="false">
      <c r="A379" s="6" t="n">
        <v>377</v>
      </c>
      <c r="B379" s="21" t="s">
        <v>609</v>
      </c>
      <c r="C379" s="18" t="s">
        <v>233</v>
      </c>
    </row>
    <row r="380" s="12" customFormat="true" ht="18.75" hidden="false" customHeight="false" outlineLevel="0" collapsed="false">
      <c r="A380" s="6" t="n">
        <v>378</v>
      </c>
      <c r="B380" s="21" t="s">
        <v>610</v>
      </c>
      <c r="C380" s="18" t="s">
        <v>233</v>
      </c>
    </row>
    <row r="381" s="12" customFormat="true" ht="18.75" hidden="false" customHeight="false" outlineLevel="0" collapsed="false">
      <c r="A381" s="6" t="n">
        <v>379</v>
      </c>
      <c r="B381" s="21" t="s">
        <v>611</v>
      </c>
      <c r="C381" s="18" t="s">
        <v>233</v>
      </c>
    </row>
    <row r="382" s="12" customFormat="true" ht="18.75" hidden="false" customHeight="false" outlineLevel="0" collapsed="false">
      <c r="A382" s="6" t="n">
        <v>380</v>
      </c>
      <c r="B382" s="21" t="s">
        <v>612</v>
      </c>
      <c r="C382" s="18" t="s">
        <v>233</v>
      </c>
    </row>
    <row r="383" s="12" customFormat="true" ht="18.75" hidden="false" customHeight="false" outlineLevel="0" collapsed="false">
      <c r="A383" s="6" t="n">
        <v>381</v>
      </c>
      <c r="B383" s="21" t="s">
        <v>613</v>
      </c>
      <c r="C383" s="18" t="s">
        <v>233</v>
      </c>
    </row>
    <row r="384" s="12" customFormat="true" ht="18.75" hidden="false" customHeight="false" outlineLevel="0" collapsed="false">
      <c r="A384" s="6" t="n">
        <v>382</v>
      </c>
      <c r="B384" s="21" t="s">
        <v>614</v>
      </c>
      <c r="C384" s="18" t="s">
        <v>233</v>
      </c>
    </row>
    <row r="385" s="12" customFormat="true" ht="18.75" hidden="false" customHeight="false" outlineLevel="0" collapsed="false">
      <c r="A385" s="6" t="n">
        <v>383</v>
      </c>
      <c r="B385" s="21" t="s">
        <v>615</v>
      </c>
      <c r="C385" s="18" t="s">
        <v>233</v>
      </c>
    </row>
    <row r="386" s="12" customFormat="true" ht="18.75" hidden="false" customHeight="false" outlineLevel="0" collapsed="false">
      <c r="A386" s="6" t="n">
        <v>384</v>
      </c>
      <c r="B386" s="21" t="s">
        <v>616</v>
      </c>
      <c r="C386" s="18" t="s">
        <v>233</v>
      </c>
    </row>
    <row r="387" s="12" customFormat="true" ht="18.75" hidden="false" customHeight="false" outlineLevel="0" collapsed="false">
      <c r="A387" s="6" t="n">
        <v>385</v>
      </c>
      <c r="B387" s="21" t="s">
        <v>617</v>
      </c>
      <c r="C387" s="18" t="s">
        <v>233</v>
      </c>
    </row>
    <row r="388" s="12" customFormat="true" ht="18.75" hidden="false" customHeight="false" outlineLevel="0" collapsed="false">
      <c r="A388" s="6" t="n">
        <v>386</v>
      </c>
      <c r="B388" s="21" t="s">
        <v>618</v>
      </c>
      <c r="C388" s="18" t="s">
        <v>233</v>
      </c>
    </row>
    <row r="389" s="12" customFormat="true" ht="18.75" hidden="false" customHeight="false" outlineLevel="0" collapsed="false">
      <c r="A389" s="6" t="n">
        <v>387</v>
      </c>
      <c r="B389" s="21" t="s">
        <v>619</v>
      </c>
      <c r="C389" s="18" t="s">
        <v>233</v>
      </c>
    </row>
    <row r="390" s="12" customFormat="true" ht="18.75" hidden="false" customHeight="false" outlineLevel="0" collapsed="false">
      <c r="A390" s="6" t="n">
        <v>388</v>
      </c>
      <c r="B390" s="21" t="s">
        <v>620</v>
      </c>
      <c r="C390" s="18" t="s">
        <v>233</v>
      </c>
    </row>
    <row r="391" s="12" customFormat="true" ht="18.75" hidden="false" customHeight="false" outlineLevel="0" collapsed="false">
      <c r="A391" s="6" t="n">
        <v>389</v>
      </c>
      <c r="B391" s="21" t="s">
        <v>621</v>
      </c>
      <c r="C391" s="18" t="s">
        <v>233</v>
      </c>
    </row>
    <row r="392" s="12" customFormat="true" ht="18.75" hidden="false" customHeight="false" outlineLevel="0" collapsed="false">
      <c r="A392" s="6" t="n">
        <v>390</v>
      </c>
      <c r="B392" s="21" t="s">
        <v>622</v>
      </c>
      <c r="C392" s="18" t="s">
        <v>233</v>
      </c>
    </row>
    <row r="393" s="12" customFormat="true" ht="18.75" hidden="false" customHeight="false" outlineLevel="0" collapsed="false">
      <c r="A393" s="6" t="n">
        <v>391</v>
      </c>
      <c r="B393" s="21" t="s">
        <v>623</v>
      </c>
      <c r="C393" s="18" t="s">
        <v>233</v>
      </c>
    </row>
    <row r="394" s="12" customFormat="true" ht="18.75" hidden="false" customHeight="false" outlineLevel="0" collapsed="false">
      <c r="A394" s="6" t="n">
        <v>392</v>
      </c>
      <c r="B394" s="21" t="s">
        <v>624</v>
      </c>
      <c r="C394" s="18" t="s">
        <v>233</v>
      </c>
    </row>
    <row r="395" s="12" customFormat="true" ht="18.75" hidden="false" customHeight="false" outlineLevel="0" collapsed="false">
      <c r="A395" s="6" t="n">
        <v>393</v>
      </c>
      <c r="B395" s="21" t="s">
        <v>625</v>
      </c>
      <c r="C395" s="18" t="s">
        <v>233</v>
      </c>
    </row>
    <row r="396" s="12" customFormat="true" ht="18.75" hidden="false" customHeight="false" outlineLevel="0" collapsed="false">
      <c r="A396" s="6" t="n">
        <v>394</v>
      </c>
      <c r="B396" s="21" t="s">
        <v>626</v>
      </c>
      <c r="C396" s="18" t="s">
        <v>233</v>
      </c>
    </row>
    <row r="397" s="12" customFormat="true" ht="18.75" hidden="false" customHeight="false" outlineLevel="0" collapsed="false">
      <c r="A397" s="6" t="n">
        <v>395</v>
      </c>
      <c r="B397" s="21" t="s">
        <v>627</v>
      </c>
      <c r="C397" s="18" t="s">
        <v>233</v>
      </c>
    </row>
    <row r="398" s="12" customFormat="true" ht="18.75" hidden="false" customHeight="false" outlineLevel="0" collapsed="false">
      <c r="A398" s="6" t="n">
        <v>396</v>
      </c>
      <c r="B398" s="21" t="s">
        <v>628</v>
      </c>
      <c r="C398" s="18" t="s">
        <v>233</v>
      </c>
    </row>
    <row r="399" s="12" customFormat="true" ht="18.75" hidden="false" customHeight="false" outlineLevel="0" collapsed="false">
      <c r="A399" s="6" t="n">
        <v>397</v>
      </c>
      <c r="B399" s="21" t="s">
        <v>629</v>
      </c>
      <c r="C399" s="18" t="s">
        <v>233</v>
      </c>
    </row>
    <row r="400" s="12" customFormat="true" ht="18.75" hidden="false" customHeight="false" outlineLevel="0" collapsed="false">
      <c r="A400" s="6" t="n">
        <v>398</v>
      </c>
      <c r="B400" s="21" t="s">
        <v>630</v>
      </c>
      <c r="C400" s="18" t="s">
        <v>233</v>
      </c>
    </row>
    <row r="401" s="12" customFormat="true" ht="18.75" hidden="false" customHeight="false" outlineLevel="0" collapsed="false">
      <c r="A401" s="6" t="n">
        <v>399</v>
      </c>
      <c r="B401" s="21" t="s">
        <v>631</v>
      </c>
      <c r="C401" s="18" t="s">
        <v>233</v>
      </c>
    </row>
    <row r="402" s="12" customFormat="true" ht="18.75" hidden="false" customHeight="false" outlineLevel="0" collapsed="false">
      <c r="A402" s="6" t="n">
        <v>400</v>
      </c>
      <c r="B402" s="21" t="s">
        <v>632</v>
      </c>
      <c r="C402" s="18" t="s">
        <v>233</v>
      </c>
    </row>
    <row r="403" s="12" customFormat="true" ht="18.75" hidden="false" customHeight="false" outlineLevel="0" collapsed="false">
      <c r="A403" s="6" t="n">
        <v>401</v>
      </c>
      <c r="B403" s="21" t="s">
        <v>633</v>
      </c>
      <c r="C403" s="18" t="s">
        <v>233</v>
      </c>
    </row>
    <row r="404" s="12" customFormat="true" ht="18.75" hidden="false" customHeight="false" outlineLevel="0" collapsed="false">
      <c r="A404" s="6" t="n">
        <v>402</v>
      </c>
      <c r="B404" s="21" t="s">
        <v>634</v>
      </c>
      <c r="C404" s="18" t="s">
        <v>233</v>
      </c>
    </row>
    <row r="405" s="12" customFormat="true" ht="18.75" hidden="false" customHeight="false" outlineLevel="0" collapsed="false">
      <c r="A405" s="6" t="n">
        <v>403</v>
      </c>
      <c r="B405" s="21" t="s">
        <v>635</v>
      </c>
      <c r="C405" s="18" t="s">
        <v>233</v>
      </c>
    </row>
    <row r="406" s="12" customFormat="true" ht="18.75" hidden="false" customHeight="false" outlineLevel="0" collapsed="false">
      <c r="A406" s="6" t="n">
        <v>404</v>
      </c>
      <c r="B406" s="21" t="s">
        <v>636</v>
      </c>
      <c r="C406" s="18" t="s">
        <v>233</v>
      </c>
    </row>
    <row r="407" s="12" customFormat="true" ht="18.75" hidden="false" customHeight="false" outlineLevel="0" collapsed="false">
      <c r="A407" s="6" t="n">
        <v>405</v>
      </c>
      <c r="B407" s="21" t="s">
        <v>637</v>
      </c>
      <c r="C407" s="18" t="s">
        <v>233</v>
      </c>
    </row>
    <row r="408" s="12" customFormat="true" ht="18.75" hidden="false" customHeight="false" outlineLevel="0" collapsed="false">
      <c r="A408" s="6" t="n">
        <v>406</v>
      </c>
      <c r="B408" s="21" t="s">
        <v>638</v>
      </c>
      <c r="C408" s="18" t="s">
        <v>233</v>
      </c>
    </row>
    <row r="409" s="12" customFormat="true" ht="18.75" hidden="false" customHeight="false" outlineLevel="0" collapsed="false">
      <c r="A409" s="6" t="n">
        <v>407</v>
      </c>
      <c r="B409" s="21" t="s">
        <v>639</v>
      </c>
      <c r="C409" s="18" t="s">
        <v>233</v>
      </c>
    </row>
    <row r="410" s="12" customFormat="true" ht="18.75" hidden="false" customHeight="false" outlineLevel="0" collapsed="false">
      <c r="A410" s="6" t="n">
        <v>408</v>
      </c>
      <c r="B410" s="21" t="s">
        <v>640</v>
      </c>
      <c r="C410" s="18" t="s">
        <v>233</v>
      </c>
    </row>
    <row r="411" s="12" customFormat="true" ht="18.75" hidden="false" customHeight="false" outlineLevel="0" collapsed="false">
      <c r="A411" s="6" t="n">
        <v>409</v>
      </c>
      <c r="B411" s="21" t="s">
        <v>641</v>
      </c>
      <c r="C411" s="18" t="s">
        <v>233</v>
      </c>
    </row>
    <row r="412" s="12" customFormat="true" ht="18.75" hidden="false" customHeight="false" outlineLevel="0" collapsed="false">
      <c r="A412" s="6" t="n">
        <v>410</v>
      </c>
      <c r="B412" s="21" t="s">
        <v>642</v>
      </c>
      <c r="C412" s="18" t="s">
        <v>233</v>
      </c>
    </row>
    <row r="413" s="12" customFormat="true" ht="18.75" hidden="false" customHeight="false" outlineLevel="0" collapsed="false">
      <c r="A413" s="6" t="n">
        <v>411</v>
      </c>
      <c r="B413" s="21" t="s">
        <v>643</v>
      </c>
      <c r="C413" s="18" t="s">
        <v>233</v>
      </c>
    </row>
    <row r="414" s="12" customFormat="true" ht="18.75" hidden="false" customHeight="false" outlineLevel="0" collapsed="false">
      <c r="A414" s="6" t="n">
        <v>412</v>
      </c>
      <c r="B414" s="21" t="s">
        <v>644</v>
      </c>
      <c r="C414" s="18" t="s">
        <v>233</v>
      </c>
    </row>
    <row r="415" s="12" customFormat="true" ht="18.75" hidden="false" customHeight="false" outlineLevel="0" collapsed="false">
      <c r="A415" s="6" t="n">
        <v>413</v>
      </c>
      <c r="B415" s="21" t="s">
        <v>645</v>
      </c>
      <c r="C415" s="18" t="s">
        <v>233</v>
      </c>
    </row>
    <row r="416" s="12" customFormat="true" ht="18.75" hidden="false" customHeight="false" outlineLevel="0" collapsed="false">
      <c r="A416" s="6" t="n">
        <v>414</v>
      </c>
      <c r="B416" s="21" t="s">
        <v>646</v>
      </c>
      <c r="C416" s="18" t="s">
        <v>233</v>
      </c>
    </row>
    <row r="417" s="12" customFormat="true" ht="18.75" hidden="false" customHeight="false" outlineLevel="0" collapsed="false">
      <c r="A417" s="6" t="n">
        <v>415</v>
      </c>
      <c r="B417" s="21" t="s">
        <v>647</v>
      </c>
      <c r="C417" s="18" t="s">
        <v>233</v>
      </c>
    </row>
    <row r="418" s="12" customFormat="true" ht="18.75" hidden="false" customHeight="false" outlineLevel="0" collapsed="false">
      <c r="A418" s="6" t="n">
        <v>416</v>
      </c>
      <c r="B418" s="21" t="s">
        <v>648</v>
      </c>
      <c r="C418" s="18" t="s">
        <v>233</v>
      </c>
    </row>
    <row r="419" s="12" customFormat="true" ht="18.75" hidden="false" customHeight="false" outlineLevel="0" collapsed="false">
      <c r="A419" s="6" t="n">
        <v>417</v>
      </c>
      <c r="B419" s="21" t="s">
        <v>649</v>
      </c>
      <c r="C419" s="18" t="s">
        <v>233</v>
      </c>
    </row>
    <row r="420" s="12" customFormat="true" ht="18.75" hidden="false" customHeight="false" outlineLevel="0" collapsed="false">
      <c r="A420" s="6" t="n">
        <v>418</v>
      </c>
      <c r="B420" s="21" t="s">
        <v>650</v>
      </c>
      <c r="C420" s="18" t="s">
        <v>233</v>
      </c>
    </row>
    <row r="421" s="12" customFormat="true" ht="18.75" hidden="false" customHeight="false" outlineLevel="0" collapsed="false">
      <c r="A421" s="6" t="n">
        <v>419</v>
      </c>
      <c r="B421" s="21" t="s">
        <v>651</v>
      </c>
      <c r="C421" s="18" t="s">
        <v>233</v>
      </c>
    </row>
    <row r="422" s="12" customFormat="true" ht="18.75" hidden="false" customHeight="false" outlineLevel="0" collapsed="false">
      <c r="A422" s="6" t="n">
        <v>420</v>
      </c>
      <c r="B422" s="21" t="s">
        <v>652</v>
      </c>
      <c r="C422" s="18" t="s">
        <v>233</v>
      </c>
    </row>
    <row r="423" s="12" customFormat="true" ht="18.75" hidden="false" customHeight="false" outlineLevel="0" collapsed="false">
      <c r="A423" s="6" t="n">
        <v>421</v>
      </c>
      <c r="B423" s="21" t="s">
        <v>653</v>
      </c>
      <c r="C423" s="18" t="s">
        <v>233</v>
      </c>
    </row>
    <row r="424" s="12" customFormat="true" ht="18.75" hidden="false" customHeight="false" outlineLevel="0" collapsed="false">
      <c r="A424" s="6" t="n">
        <v>422</v>
      </c>
      <c r="B424" s="21" t="s">
        <v>654</v>
      </c>
      <c r="C424" s="18" t="s">
        <v>233</v>
      </c>
    </row>
    <row r="425" s="12" customFormat="true" ht="18.75" hidden="false" customHeight="false" outlineLevel="0" collapsed="false">
      <c r="A425" s="6" t="n">
        <v>423</v>
      </c>
      <c r="B425" s="21" t="s">
        <v>655</v>
      </c>
      <c r="C425" s="18" t="s">
        <v>233</v>
      </c>
    </row>
    <row r="426" s="12" customFormat="true" ht="18.75" hidden="false" customHeight="false" outlineLevel="0" collapsed="false">
      <c r="A426" s="6" t="n">
        <v>424</v>
      </c>
      <c r="B426" s="21" t="s">
        <v>656</v>
      </c>
      <c r="C426" s="18" t="s">
        <v>233</v>
      </c>
    </row>
    <row r="427" s="12" customFormat="true" ht="18.75" hidden="false" customHeight="false" outlineLevel="0" collapsed="false">
      <c r="A427" s="6" t="n">
        <v>425</v>
      </c>
      <c r="B427" s="21" t="s">
        <v>657</v>
      </c>
      <c r="C427" s="18" t="s">
        <v>233</v>
      </c>
    </row>
    <row r="428" s="12" customFormat="true" ht="18.75" hidden="false" customHeight="false" outlineLevel="0" collapsed="false">
      <c r="A428" s="6" t="n">
        <v>426</v>
      </c>
      <c r="B428" s="21" t="s">
        <v>658</v>
      </c>
      <c r="C428" s="18" t="s">
        <v>233</v>
      </c>
    </row>
    <row r="429" s="12" customFormat="true" ht="18.75" hidden="false" customHeight="false" outlineLevel="0" collapsed="false">
      <c r="A429" s="6" t="n">
        <v>427</v>
      </c>
      <c r="B429" s="21" t="s">
        <v>659</v>
      </c>
      <c r="C429" s="18" t="s">
        <v>233</v>
      </c>
    </row>
    <row r="430" s="12" customFormat="true" ht="18.75" hidden="false" customHeight="false" outlineLevel="0" collapsed="false">
      <c r="A430" s="6" t="n">
        <v>428</v>
      </c>
      <c r="B430" s="21" t="s">
        <v>660</v>
      </c>
      <c r="C430" s="18" t="s">
        <v>233</v>
      </c>
    </row>
    <row r="431" s="12" customFormat="true" ht="18.75" hidden="false" customHeight="false" outlineLevel="0" collapsed="false">
      <c r="A431" s="6" t="n">
        <v>429</v>
      </c>
      <c r="B431" s="21" t="s">
        <v>661</v>
      </c>
      <c r="C431" s="18" t="s">
        <v>233</v>
      </c>
    </row>
    <row r="432" s="12" customFormat="true" ht="18.75" hidden="false" customHeight="false" outlineLevel="0" collapsed="false">
      <c r="A432" s="6" t="n">
        <v>430</v>
      </c>
      <c r="B432" s="21" t="s">
        <v>662</v>
      </c>
      <c r="C432" s="18" t="s">
        <v>233</v>
      </c>
    </row>
    <row r="433" s="12" customFormat="true" ht="18.75" hidden="false" customHeight="false" outlineLevel="0" collapsed="false">
      <c r="A433" s="6" t="n">
        <v>431</v>
      </c>
      <c r="B433" s="21" t="s">
        <v>663</v>
      </c>
      <c r="C433" s="18" t="s">
        <v>233</v>
      </c>
    </row>
    <row r="434" s="12" customFormat="true" ht="18.75" hidden="false" customHeight="false" outlineLevel="0" collapsed="false">
      <c r="A434" s="6" t="n">
        <v>432</v>
      </c>
      <c r="B434" s="21" t="s">
        <v>664</v>
      </c>
      <c r="C434" s="18" t="s">
        <v>233</v>
      </c>
    </row>
    <row r="435" s="12" customFormat="true" ht="18.75" hidden="false" customHeight="false" outlineLevel="0" collapsed="false">
      <c r="A435" s="6" t="n">
        <v>433</v>
      </c>
      <c r="B435" s="21" t="s">
        <v>665</v>
      </c>
      <c r="C435" s="18" t="s">
        <v>233</v>
      </c>
    </row>
    <row r="436" s="12" customFormat="true" ht="18.75" hidden="false" customHeight="false" outlineLevel="0" collapsed="false">
      <c r="A436" s="6" t="n">
        <v>434</v>
      </c>
      <c r="B436" s="21" t="s">
        <v>666</v>
      </c>
      <c r="C436" s="18" t="s">
        <v>233</v>
      </c>
    </row>
    <row r="437" s="12" customFormat="true" ht="18.75" hidden="false" customHeight="false" outlineLevel="0" collapsed="false">
      <c r="A437" s="6" t="n">
        <v>435</v>
      </c>
      <c r="B437" s="21" t="s">
        <v>667</v>
      </c>
      <c r="C437" s="18" t="s">
        <v>233</v>
      </c>
    </row>
    <row r="438" s="12" customFormat="true" ht="18.75" hidden="false" customHeight="false" outlineLevel="0" collapsed="false">
      <c r="A438" s="6" t="n">
        <v>436</v>
      </c>
      <c r="B438" s="21" t="s">
        <v>668</v>
      </c>
      <c r="C438" s="18" t="s">
        <v>233</v>
      </c>
    </row>
    <row r="439" s="12" customFormat="true" ht="18.75" hidden="false" customHeight="false" outlineLevel="0" collapsed="false">
      <c r="A439" s="6" t="n">
        <v>437</v>
      </c>
      <c r="B439" s="21" t="s">
        <v>669</v>
      </c>
      <c r="C439" s="18" t="s">
        <v>233</v>
      </c>
    </row>
    <row r="440" s="12" customFormat="true" ht="18.75" hidden="false" customHeight="false" outlineLevel="0" collapsed="false">
      <c r="A440" s="6" t="n">
        <v>438</v>
      </c>
      <c r="B440" s="21" t="s">
        <v>670</v>
      </c>
      <c r="C440" s="18" t="s">
        <v>233</v>
      </c>
    </row>
    <row r="441" s="12" customFormat="true" ht="18.75" hidden="false" customHeight="false" outlineLevel="0" collapsed="false">
      <c r="A441" s="6" t="n">
        <v>439</v>
      </c>
      <c r="B441" s="21" t="s">
        <v>671</v>
      </c>
      <c r="C441" s="18" t="s">
        <v>233</v>
      </c>
    </row>
    <row r="442" s="12" customFormat="true" ht="18.75" hidden="false" customHeight="false" outlineLevel="0" collapsed="false">
      <c r="A442" s="6" t="n">
        <v>440</v>
      </c>
      <c r="B442" s="21" t="s">
        <v>672</v>
      </c>
      <c r="C442" s="18" t="s">
        <v>233</v>
      </c>
    </row>
    <row r="443" s="12" customFormat="true" ht="18.75" hidden="false" customHeight="false" outlineLevel="0" collapsed="false">
      <c r="A443" s="6" t="n">
        <v>441</v>
      </c>
      <c r="B443" s="21" t="s">
        <v>673</v>
      </c>
      <c r="C443" s="18" t="s">
        <v>233</v>
      </c>
    </row>
    <row r="444" s="12" customFormat="true" ht="18.75" hidden="false" customHeight="false" outlineLevel="0" collapsed="false">
      <c r="A444" s="6" t="n">
        <v>442</v>
      </c>
      <c r="B444" s="21" t="s">
        <v>674</v>
      </c>
      <c r="C444" s="18" t="s">
        <v>233</v>
      </c>
    </row>
    <row r="445" s="12" customFormat="true" ht="18.75" hidden="false" customHeight="false" outlineLevel="0" collapsed="false">
      <c r="A445" s="6" t="n">
        <v>443</v>
      </c>
      <c r="B445" s="21" t="s">
        <v>675</v>
      </c>
      <c r="C445" s="18" t="s">
        <v>233</v>
      </c>
    </row>
    <row r="446" s="12" customFormat="true" ht="18.75" hidden="false" customHeight="false" outlineLevel="0" collapsed="false">
      <c r="A446" s="6" t="n">
        <v>444</v>
      </c>
      <c r="B446" s="21" t="s">
        <v>676</v>
      </c>
      <c r="C446" s="18" t="s">
        <v>233</v>
      </c>
    </row>
    <row r="447" s="12" customFormat="true" ht="18.75" hidden="false" customHeight="false" outlineLevel="0" collapsed="false">
      <c r="A447" s="6" t="n">
        <v>445</v>
      </c>
      <c r="B447" s="21" t="s">
        <v>677</v>
      </c>
      <c r="C447" s="18" t="s">
        <v>233</v>
      </c>
    </row>
    <row r="448" s="12" customFormat="true" ht="18.75" hidden="false" customHeight="false" outlineLevel="0" collapsed="false">
      <c r="A448" s="6" t="n">
        <v>446</v>
      </c>
      <c r="B448" s="21" t="s">
        <v>678</v>
      </c>
      <c r="C448" s="18" t="s">
        <v>233</v>
      </c>
    </row>
    <row r="449" s="12" customFormat="true" ht="18.75" hidden="false" customHeight="false" outlineLevel="0" collapsed="false">
      <c r="A449" s="6" t="n">
        <v>447</v>
      </c>
      <c r="B449" s="21" t="s">
        <v>679</v>
      </c>
      <c r="C449" s="18" t="s">
        <v>233</v>
      </c>
    </row>
    <row r="450" s="12" customFormat="true" ht="18.75" hidden="false" customHeight="false" outlineLevel="0" collapsed="false">
      <c r="A450" s="6" t="n">
        <v>448</v>
      </c>
      <c r="B450" s="21" t="s">
        <v>680</v>
      </c>
      <c r="C450" s="18" t="s">
        <v>233</v>
      </c>
    </row>
    <row r="451" s="12" customFormat="true" ht="18.75" hidden="false" customHeight="false" outlineLevel="0" collapsed="false">
      <c r="A451" s="6" t="n">
        <v>449</v>
      </c>
      <c r="B451" s="21" t="s">
        <v>681</v>
      </c>
      <c r="C451" s="18" t="s">
        <v>233</v>
      </c>
    </row>
    <row r="452" s="12" customFormat="true" ht="18.75" hidden="false" customHeight="false" outlineLevel="0" collapsed="false">
      <c r="A452" s="6" t="n">
        <v>450</v>
      </c>
      <c r="B452" s="21" t="s">
        <v>682</v>
      </c>
      <c r="C452" s="18" t="s">
        <v>233</v>
      </c>
    </row>
    <row r="453" s="12" customFormat="true" ht="18.75" hidden="false" customHeight="false" outlineLevel="0" collapsed="false">
      <c r="A453" s="6" t="n">
        <v>451</v>
      </c>
      <c r="B453" s="21" t="s">
        <v>683</v>
      </c>
      <c r="C453" s="18" t="s">
        <v>233</v>
      </c>
    </row>
    <row r="454" s="12" customFormat="true" ht="18.75" hidden="false" customHeight="false" outlineLevel="0" collapsed="false">
      <c r="A454" s="6" t="n">
        <v>452</v>
      </c>
      <c r="B454" s="21" t="s">
        <v>684</v>
      </c>
      <c r="C454" s="18" t="s">
        <v>233</v>
      </c>
    </row>
    <row r="455" s="12" customFormat="true" ht="18.75" hidden="false" customHeight="false" outlineLevel="0" collapsed="false">
      <c r="A455" s="6" t="n">
        <v>453</v>
      </c>
      <c r="B455" s="21" t="s">
        <v>685</v>
      </c>
      <c r="C455" s="18" t="s">
        <v>233</v>
      </c>
    </row>
    <row r="456" s="12" customFormat="true" ht="18.75" hidden="false" customHeight="false" outlineLevel="0" collapsed="false">
      <c r="A456" s="6" t="n">
        <v>454</v>
      </c>
      <c r="B456" s="21" t="s">
        <v>686</v>
      </c>
      <c r="C456" s="18" t="s">
        <v>233</v>
      </c>
    </row>
    <row r="457" s="12" customFormat="true" ht="18.75" hidden="false" customHeight="false" outlineLevel="0" collapsed="false">
      <c r="A457" s="6" t="n">
        <v>455</v>
      </c>
      <c r="B457" s="21" t="s">
        <v>687</v>
      </c>
      <c r="C457" s="18" t="s">
        <v>233</v>
      </c>
    </row>
    <row r="458" s="12" customFormat="true" ht="18.75" hidden="false" customHeight="false" outlineLevel="0" collapsed="false">
      <c r="A458" s="6" t="n">
        <v>456</v>
      </c>
      <c r="B458" s="21" t="s">
        <v>688</v>
      </c>
      <c r="C458" s="18" t="s">
        <v>233</v>
      </c>
    </row>
    <row r="459" s="12" customFormat="true" ht="18.75" hidden="false" customHeight="false" outlineLevel="0" collapsed="false">
      <c r="A459" s="6" t="n">
        <v>457</v>
      </c>
      <c r="B459" s="21" t="s">
        <v>689</v>
      </c>
      <c r="C459" s="18" t="s">
        <v>233</v>
      </c>
    </row>
    <row r="460" s="12" customFormat="true" ht="18.75" hidden="false" customHeight="false" outlineLevel="0" collapsed="false">
      <c r="A460" s="6" t="n">
        <v>458</v>
      </c>
      <c r="B460" s="21" t="s">
        <v>690</v>
      </c>
      <c r="C460" s="18" t="s">
        <v>233</v>
      </c>
    </row>
    <row r="461" s="12" customFormat="true" ht="18.75" hidden="false" customHeight="false" outlineLevel="0" collapsed="false">
      <c r="A461" s="6" t="n">
        <v>459</v>
      </c>
      <c r="B461" s="21" t="s">
        <v>691</v>
      </c>
      <c r="C461" s="18" t="s">
        <v>233</v>
      </c>
    </row>
    <row r="462" s="12" customFormat="true" ht="18.75" hidden="false" customHeight="false" outlineLevel="0" collapsed="false">
      <c r="A462" s="6" t="n">
        <v>460</v>
      </c>
      <c r="B462" s="21" t="s">
        <v>692</v>
      </c>
      <c r="C462" s="18" t="s">
        <v>233</v>
      </c>
    </row>
    <row r="463" s="12" customFormat="true" ht="18.75" hidden="false" customHeight="false" outlineLevel="0" collapsed="false">
      <c r="A463" s="6" t="n">
        <v>461</v>
      </c>
      <c r="B463" s="21" t="s">
        <v>693</v>
      </c>
      <c r="C463" s="18" t="s">
        <v>233</v>
      </c>
    </row>
    <row r="464" s="12" customFormat="true" ht="18.75" hidden="false" customHeight="false" outlineLevel="0" collapsed="false">
      <c r="A464" s="6" t="n">
        <v>462</v>
      </c>
      <c r="B464" s="21" t="s">
        <v>694</v>
      </c>
      <c r="C464" s="18" t="s">
        <v>233</v>
      </c>
    </row>
    <row r="465" s="12" customFormat="true" ht="18.75" hidden="false" customHeight="false" outlineLevel="0" collapsed="false">
      <c r="A465" s="6" t="n">
        <v>463</v>
      </c>
      <c r="B465" s="21" t="s">
        <v>695</v>
      </c>
      <c r="C465" s="18" t="s">
        <v>233</v>
      </c>
    </row>
    <row r="466" s="12" customFormat="true" ht="18.75" hidden="false" customHeight="false" outlineLevel="0" collapsed="false">
      <c r="A466" s="6" t="n">
        <v>464</v>
      </c>
      <c r="B466" s="21" t="s">
        <v>696</v>
      </c>
      <c r="C466" s="18" t="s">
        <v>233</v>
      </c>
    </row>
    <row r="467" s="12" customFormat="true" ht="18.75" hidden="false" customHeight="false" outlineLevel="0" collapsed="false">
      <c r="A467" s="6" t="n">
        <v>465</v>
      </c>
      <c r="B467" s="21" t="s">
        <v>697</v>
      </c>
      <c r="C467" s="18" t="s">
        <v>233</v>
      </c>
    </row>
    <row r="468" s="12" customFormat="true" ht="18.75" hidden="false" customHeight="false" outlineLevel="0" collapsed="false">
      <c r="A468" s="6" t="n">
        <v>466</v>
      </c>
      <c r="B468" s="21" t="s">
        <v>698</v>
      </c>
      <c r="C468" s="18" t="s">
        <v>233</v>
      </c>
    </row>
    <row r="469" s="12" customFormat="true" ht="18.75" hidden="false" customHeight="false" outlineLevel="0" collapsed="false">
      <c r="A469" s="6" t="n">
        <v>467</v>
      </c>
      <c r="B469" s="21" t="s">
        <v>699</v>
      </c>
      <c r="C469" s="18" t="s">
        <v>233</v>
      </c>
    </row>
    <row r="470" s="12" customFormat="true" ht="18.75" hidden="false" customHeight="false" outlineLevel="0" collapsed="false">
      <c r="A470" s="6" t="n">
        <v>468</v>
      </c>
      <c r="B470" s="21" t="s">
        <v>700</v>
      </c>
      <c r="C470" s="18" t="s">
        <v>233</v>
      </c>
    </row>
    <row r="471" s="12" customFormat="true" ht="18.75" hidden="false" customHeight="false" outlineLevel="0" collapsed="false">
      <c r="A471" s="6" t="n">
        <v>469</v>
      </c>
      <c r="B471" s="21" t="s">
        <v>701</v>
      </c>
      <c r="C471" s="18" t="s">
        <v>233</v>
      </c>
    </row>
    <row r="472" s="12" customFormat="true" ht="18.75" hidden="false" customHeight="false" outlineLevel="0" collapsed="false">
      <c r="A472" s="6" t="n">
        <v>470</v>
      </c>
      <c r="B472" s="21" t="s">
        <v>702</v>
      </c>
      <c r="C472" s="18" t="s">
        <v>233</v>
      </c>
    </row>
    <row r="473" s="12" customFormat="true" ht="18.75" hidden="false" customHeight="false" outlineLevel="0" collapsed="false">
      <c r="A473" s="6" t="n">
        <v>471</v>
      </c>
      <c r="B473" s="21" t="s">
        <v>703</v>
      </c>
      <c r="C473" s="18" t="s">
        <v>233</v>
      </c>
    </row>
    <row r="474" s="12" customFormat="true" ht="18.75" hidden="false" customHeight="false" outlineLevel="0" collapsed="false">
      <c r="A474" s="6" t="n">
        <v>472</v>
      </c>
      <c r="B474" s="21" t="s">
        <v>704</v>
      </c>
      <c r="C474" s="18" t="s">
        <v>233</v>
      </c>
    </row>
    <row r="475" s="12" customFormat="true" ht="18.75" hidden="false" customHeight="false" outlineLevel="0" collapsed="false">
      <c r="A475" s="6" t="n">
        <v>473</v>
      </c>
      <c r="B475" s="21" t="s">
        <v>705</v>
      </c>
      <c r="C475" s="18" t="s">
        <v>233</v>
      </c>
    </row>
    <row r="476" s="12" customFormat="true" ht="18.75" hidden="false" customHeight="false" outlineLevel="0" collapsed="false">
      <c r="A476" s="6" t="n">
        <v>474</v>
      </c>
      <c r="B476" s="21" t="s">
        <v>706</v>
      </c>
      <c r="C476" s="18" t="s">
        <v>233</v>
      </c>
    </row>
    <row r="477" s="12" customFormat="true" ht="18.75" hidden="false" customHeight="false" outlineLevel="0" collapsed="false">
      <c r="A477" s="6" t="n">
        <v>475</v>
      </c>
      <c r="B477" s="21" t="s">
        <v>707</v>
      </c>
      <c r="C477" s="18" t="s">
        <v>233</v>
      </c>
    </row>
    <row r="478" s="12" customFormat="true" ht="18.75" hidden="false" customHeight="false" outlineLevel="0" collapsed="false">
      <c r="A478" s="6" t="n">
        <v>476</v>
      </c>
      <c r="B478" s="21" t="s">
        <v>708</v>
      </c>
      <c r="C478" s="18" t="s">
        <v>233</v>
      </c>
    </row>
    <row r="479" s="12" customFormat="true" ht="18.75" hidden="false" customHeight="false" outlineLevel="0" collapsed="false">
      <c r="A479" s="6" t="n">
        <v>477</v>
      </c>
      <c r="B479" s="21" t="s">
        <v>709</v>
      </c>
      <c r="C479" s="18" t="s">
        <v>233</v>
      </c>
    </row>
    <row r="480" s="12" customFormat="true" ht="18.75" hidden="false" customHeight="false" outlineLevel="0" collapsed="false">
      <c r="A480" s="6" t="n">
        <v>478</v>
      </c>
      <c r="B480" s="21" t="s">
        <v>710</v>
      </c>
      <c r="C480" s="18" t="s">
        <v>233</v>
      </c>
    </row>
    <row r="481" s="12" customFormat="true" ht="18.75" hidden="false" customHeight="false" outlineLevel="0" collapsed="false">
      <c r="A481" s="6" t="n">
        <v>479</v>
      </c>
      <c r="B481" s="21" t="s">
        <v>711</v>
      </c>
      <c r="C481" s="18" t="s">
        <v>233</v>
      </c>
    </row>
    <row r="482" s="12" customFormat="true" ht="18.75" hidden="false" customHeight="false" outlineLevel="0" collapsed="false">
      <c r="A482" s="6" t="n">
        <v>480</v>
      </c>
      <c r="B482" s="21" t="s">
        <v>712</v>
      </c>
      <c r="C482" s="18" t="s">
        <v>233</v>
      </c>
    </row>
    <row r="483" s="12" customFormat="true" ht="18.75" hidden="false" customHeight="false" outlineLevel="0" collapsed="false">
      <c r="A483" s="6" t="n">
        <v>481</v>
      </c>
      <c r="B483" s="21" t="s">
        <v>713</v>
      </c>
      <c r="C483" s="18" t="s">
        <v>233</v>
      </c>
    </row>
    <row r="484" s="12" customFormat="true" ht="18.75" hidden="false" customHeight="false" outlineLevel="0" collapsed="false">
      <c r="A484" s="6" t="n">
        <v>482</v>
      </c>
      <c r="B484" s="21" t="s">
        <v>714</v>
      </c>
      <c r="C484" s="18" t="s">
        <v>233</v>
      </c>
    </row>
    <row r="485" s="12" customFormat="true" ht="18.75" hidden="false" customHeight="false" outlineLevel="0" collapsed="false">
      <c r="A485" s="6" t="n">
        <v>483</v>
      </c>
      <c r="B485" s="21" t="s">
        <v>715</v>
      </c>
      <c r="C485" s="18" t="s">
        <v>233</v>
      </c>
    </row>
    <row r="486" s="12" customFormat="true" ht="18.75" hidden="false" customHeight="false" outlineLevel="0" collapsed="false">
      <c r="A486" s="6" t="n">
        <v>484</v>
      </c>
      <c r="B486" s="21" t="s">
        <v>716</v>
      </c>
      <c r="C486" s="18" t="s">
        <v>233</v>
      </c>
    </row>
    <row r="487" s="12" customFormat="true" ht="18.75" hidden="false" customHeight="false" outlineLevel="0" collapsed="false">
      <c r="A487" s="6" t="n">
        <v>485</v>
      </c>
      <c r="B487" s="21" t="s">
        <v>717</v>
      </c>
      <c r="C487" s="18" t="s">
        <v>233</v>
      </c>
    </row>
    <row r="488" s="12" customFormat="true" ht="18.75" hidden="false" customHeight="false" outlineLevel="0" collapsed="false">
      <c r="A488" s="6" t="n">
        <v>486</v>
      </c>
      <c r="B488" s="21" t="s">
        <v>718</v>
      </c>
      <c r="C488" s="18" t="s">
        <v>233</v>
      </c>
    </row>
    <row r="489" s="12" customFormat="true" ht="18.75" hidden="false" customHeight="false" outlineLevel="0" collapsed="false">
      <c r="A489" s="6" t="n">
        <v>487</v>
      </c>
      <c r="B489" s="21" t="s">
        <v>719</v>
      </c>
      <c r="C489" s="18" t="s">
        <v>233</v>
      </c>
    </row>
    <row r="490" s="12" customFormat="true" ht="18.75" hidden="false" customHeight="false" outlineLevel="0" collapsed="false">
      <c r="A490" s="6" t="n">
        <v>488</v>
      </c>
      <c r="B490" s="21" t="s">
        <v>720</v>
      </c>
      <c r="C490" s="18" t="s">
        <v>233</v>
      </c>
    </row>
    <row r="491" s="12" customFormat="true" ht="18.75" hidden="false" customHeight="false" outlineLevel="0" collapsed="false">
      <c r="A491" s="6" t="n">
        <v>489</v>
      </c>
      <c r="B491" s="21" t="s">
        <v>721</v>
      </c>
      <c r="C491" s="18" t="s">
        <v>233</v>
      </c>
    </row>
    <row r="492" s="12" customFormat="true" ht="18.75" hidden="false" customHeight="false" outlineLevel="0" collapsed="false">
      <c r="A492" s="6" t="n">
        <v>490</v>
      </c>
      <c r="B492" s="21" t="s">
        <v>722</v>
      </c>
      <c r="C492" s="18" t="s">
        <v>233</v>
      </c>
    </row>
    <row r="493" s="12" customFormat="true" ht="18.75" hidden="false" customHeight="false" outlineLevel="0" collapsed="false">
      <c r="A493" s="6" t="n">
        <v>491</v>
      </c>
      <c r="B493" s="21" t="s">
        <v>723</v>
      </c>
      <c r="C493" s="18" t="s">
        <v>233</v>
      </c>
    </row>
    <row r="494" s="12" customFormat="true" ht="18.75" hidden="false" customHeight="false" outlineLevel="0" collapsed="false">
      <c r="A494" s="6" t="n">
        <v>492</v>
      </c>
      <c r="B494" s="21" t="s">
        <v>724</v>
      </c>
      <c r="C494" s="18" t="s">
        <v>233</v>
      </c>
    </row>
    <row r="495" s="12" customFormat="true" ht="18.75" hidden="false" customHeight="false" outlineLevel="0" collapsed="false">
      <c r="A495" s="6" t="n">
        <v>493</v>
      </c>
      <c r="B495" s="21" t="s">
        <v>725</v>
      </c>
      <c r="C495" s="18" t="s">
        <v>233</v>
      </c>
    </row>
    <row r="496" s="12" customFormat="true" ht="18.75" hidden="false" customHeight="false" outlineLevel="0" collapsed="false">
      <c r="A496" s="6" t="n">
        <v>494</v>
      </c>
      <c r="B496" s="21" t="s">
        <v>726</v>
      </c>
      <c r="C496" s="18" t="s">
        <v>233</v>
      </c>
    </row>
    <row r="497" s="12" customFormat="true" ht="18.75" hidden="false" customHeight="false" outlineLevel="0" collapsed="false">
      <c r="A497" s="6" t="n">
        <v>495</v>
      </c>
      <c r="B497" s="21" t="s">
        <v>727</v>
      </c>
      <c r="C497" s="18" t="s">
        <v>233</v>
      </c>
    </row>
    <row r="498" s="12" customFormat="true" ht="18.75" hidden="false" customHeight="false" outlineLevel="0" collapsed="false">
      <c r="A498" s="6" t="n">
        <v>496</v>
      </c>
      <c r="B498" s="21" t="s">
        <v>728</v>
      </c>
      <c r="C498" s="18" t="s">
        <v>233</v>
      </c>
    </row>
    <row r="499" s="12" customFormat="true" ht="18.75" hidden="false" customHeight="false" outlineLevel="0" collapsed="false">
      <c r="A499" s="6" t="n">
        <v>497</v>
      </c>
      <c r="B499" s="21" t="s">
        <v>729</v>
      </c>
      <c r="C499" s="18" t="s">
        <v>233</v>
      </c>
    </row>
    <row r="500" s="12" customFormat="true" ht="18.75" hidden="false" customHeight="false" outlineLevel="0" collapsed="false">
      <c r="A500" s="6" t="n">
        <v>498</v>
      </c>
      <c r="B500" s="21" t="s">
        <v>730</v>
      </c>
      <c r="C500" s="18" t="s">
        <v>233</v>
      </c>
    </row>
    <row r="501" s="12" customFormat="true" ht="18.75" hidden="false" customHeight="false" outlineLevel="0" collapsed="false">
      <c r="A501" s="6" t="n">
        <v>499</v>
      </c>
      <c r="B501" s="21" t="s">
        <v>731</v>
      </c>
      <c r="C501" s="18" t="s">
        <v>233</v>
      </c>
    </row>
    <row r="502" s="12" customFormat="true" ht="18.75" hidden="false" customHeight="false" outlineLevel="0" collapsed="false">
      <c r="A502" s="6" t="n">
        <v>500</v>
      </c>
      <c r="B502" s="21" t="s">
        <v>732</v>
      </c>
      <c r="C502" s="18" t="s">
        <v>233</v>
      </c>
    </row>
    <row r="503" s="12" customFormat="true" ht="18.75" hidden="false" customHeight="false" outlineLevel="0" collapsed="false">
      <c r="A503" s="6" t="n">
        <v>501</v>
      </c>
      <c r="B503" s="21" t="s">
        <v>733</v>
      </c>
      <c r="C503" s="18" t="s">
        <v>233</v>
      </c>
    </row>
    <row r="504" s="12" customFormat="true" ht="18.75" hidden="false" customHeight="false" outlineLevel="0" collapsed="false">
      <c r="A504" s="6" t="n">
        <v>502</v>
      </c>
      <c r="B504" s="21" t="s">
        <v>734</v>
      </c>
      <c r="C504" s="18" t="s">
        <v>233</v>
      </c>
    </row>
    <row r="505" s="12" customFormat="true" ht="18.75" hidden="false" customHeight="false" outlineLevel="0" collapsed="false">
      <c r="A505" s="6" t="n">
        <v>503</v>
      </c>
      <c r="B505" s="21" t="s">
        <v>735</v>
      </c>
      <c r="C505" s="18" t="s">
        <v>233</v>
      </c>
    </row>
    <row r="506" s="12" customFormat="true" ht="18.75" hidden="false" customHeight="false" outlineLevel="0" collapsed="false">
      <c r="A506" s="6" t="n">
        <v>504</v>
      </c>
      <c r="B506" s="21" t="s">
        <v>736</v>
      </c>
      <c r="C506" s="18" t="s">
        <v>233</v>
      </c>
    </row>
    <row r="507" s="12" customFormat="true" ht="18.75" hidden="false" customHeight="false" outlineLevel="0" collapsed="false">
      <c r="A507" s="6" t="n">
        <v>505</v>
      </c>
      <c r="B507" s="21" t="s">
        <v>737</v>
      </c>
      <c r="C507" s="18" t="s">
        <v>233</v>
      </c>
    </row>
    <row r="508" s="12" customFormat="true" ht="18.75" hidden="false" customHeight="false" outlineLevel="0" collapsed="false">
      <c r="A508" s="6" t="n">
        <v>506</v>
      </c>
      <c r="B508" s="21" t="s">
        <v>738</v>
      </c>
      <c r="C508" s="18" t="s">
        <v>233</v>
      </c>
    </row>
    <row r="509" s="12" customFormat="true" ht="18.75" hidden="false" customHeight="false" outlineLevel="0" collapsed="false">
      <c r="A509" s="6" t="n">
        <v>507</v>
      </c>
      <c r="B509" s="21" t="s">
        <v>739</v>
      </c>
      <c r="C509" s="18" t="s">
        <v>233</v>
      </c>
    </row>
    <row r="510" s="12" customFormat="true" ht="18.75" hidden="false" customHeight="false" outlineLevel="0" collapsed="false">
      <c r="A510" s="6" t="n">
        <v>508</v>
      </c>
      <c r="B510" s="21" t="s">
        <v>740</v>
      </c>
      <c r="C510" s="18" t="s">
        <v>233</v>
      </c>
    </row>
    <row r="511" s="12" customFormat="true" ht="18.75" hidden="false" customHeight="false" outlineLevel="0" collapsed="false">
      <c r="A511" s="6" t="n">
        <v>509</v>
      </c>
      <c r="B511" s="21" t="s">
        <v>741</v>
      </c>
      <c r="C511" s="18" t="s">
        <v>233</v>
      </c>
    </row>
    <row r="512" s="12" customFormat="true" ht="18.75" hidden="false" customHeight="false" outlineLevel="0" collapsed="false">
      <c r="A512" s="6" t="n">
        <v>510</v>
      </c>
      <c r="B512" s="21" t="s">
        <v>742</v>
      </c>
      <c r="C512" s="18" t="s">
        <v>233</v>
      </c>
    </row>
    <row r="513" s="12" customFormat="true" ht="18.75" hidden="false" customHeight="false" outlineLevel="0" collapsed="false">
      <c r="A513" s="6" t="n">
        <v>511</v>
      </c>
      <c r="B513" s="21" t="s">
        <v>743</v>
      </c>
      <c r="C513" s="18" t="s">
        <v>233</v>
      </c>
    </row>
    <row r="514" s="12" customFormat="true" ht="18.75" hidden="false" customHeight="false" outlineLevel="0" collapsed="false">
      <c r="A514" s="6" t="n">
        <v>512</v>
      </c>
      <c r="B514" s="21" t="s">
        <v>744</v>
      </c>
      <c r="C514" s="18" t="s">
        <v>233</v>
      </c>
    </row>
    <row r="515" s="12" customFormat="true" ht="18.75" hidden="false" customHeight="false" outlineLevel="0" collapsed="false">
      <c r="A515" s="6" t="n">
        <v>513</v>
      </c>
      <c r="B515" s="21" t="s">
        <v>745</v>
      </c>
      <c r="C515" s="18" t="s">
        <v>233</v>
      </c>
    </row>
    <row r="516" s="12" customFormat="true" ht="18.75" hidden="false" customHeight="false" outlineLevel="0" collapsed="false">
      <c r="A516" s="6" t="n">
        <v>514</v>
      </c>
      <c r="B516" s="21" t="s">
        <v>746</v>
      </c>
      <c r="C516" s="18" t="s">
        <v>233</v>
      </c>
    </row>
    <row r="517" s="12" customFormat="true" ht="18.75" hidden="false" customHeight="false" outlineLevel="0" collapsed="false">
      <c r="A517" s="6" t="n">
        <v>515</v>
      </c>
      <c r="B517" s="21" t="s">
        <v>747</v>
      </c>
      <c r="C517" s="18" t="s">
        <v>233</v>
      </c>
    </row>
    <row r="518" s="12" customFormat="true" ht="18.75" hidden="false" customHeight="false" outlineLevel="0" collapsed="false">
      <c r="A518" s="6" t="n">
        <v>516</v>
      </c>
      <c r="B518" s="21" t="s">
        <v>748</v>
      </c>
      <c r="C518" s="18" t="s">
        <v>233</v>
      </c>
    </row>
    <row r="519" s="12" customFormat="true" ht="18.75" hidden="false" customHeight="false" outlineLevel="0" collapsed="false">
      <c r="A519" s="6" t="n">
        <v>517</v>
      </c>
      <c r="B519" s="21" t="s">
        <v>749</v>
      </c>
      <c r="C519" s="18" t="s">
        <v>233</v>
      </c>
    </row>
    <row r="520" s="12" customFormat="true" ht="18.75" hidden="false" customHeight="false" outlineLevel="0" collapsed="false">
      <c r="A520" s="6" t="n">
        <v>518</v>
      </c>
      <c r="B520" s="21" t="s">
        <v>750</v>
      </c>
      <c r="C520" s="18" t="s">
        <v>233</v>
      </c>
    </row>
    <row r="521" s="12" customFormat="true" ht="18.75" hidden="false" customHeight="false" outlineLevel="0" collapsed="false">
      <c r="A521" s="6" t="n">
        <v>519</v>
      </c>
      <c r="B521" s="21" t="s">
        <v>751</v>
      </c>
      <c r="C521" s="18" t="s">
        <v>233</v>
      </c>
    </row>
    <row r="522" s="12" customFormat="true" ht="18.75" hidden="false" customHeight="false" outlineLevel="0" collapsed="false">
      <c r="A522" s="6" t="n">
        <v>520</v>
      </c>
      <c r="B522" s="21" t="s">
        <v>752</v>
      </c>
      <c r="C522" s="18" t="s">
        <v>233</v>
      </c>
    </row>
    <row r="523" s="12" customFormat="true" ht="18.75" hidden="false" customHeight="false" outlineLevel="0" collapsed="false">
      <c r="A523" s="6" t="n">
        <v>521</v>
      </c>
      <c r="B523" s="21" t="s">
        <v>753</v>
      </c>
      <c r="C523" s="18" t="s">
        <v>233</v>
      </c>
    </row>
    <row r="524" s="12" customFormat="true" ht="18.75" hidden="false" customHeight="false" outlineLevel="0" collapsed="false">
      <c r="A524" s="6" t="n">
        <v>522</v>
      </c>
      <c r="B524" s="21" t="s">
        <v>754</v>
      </c>
      <c r="C524" s="18" t="s">
        <v>233</v>
      </c>
    </row>
    <row r="525" s="12" customFormat="true" ht="18.75" hidden="false" customHeight="false" outlineLevel="0" collapsed="false">
      <c r="A525" s="6" t="n">
        <v>523</v>
      </c>
      <c r="B525" s="21" t="s">
        <v>755</v>
      </c>
      <c r="C525" s="18" t="s">
        <v>233</v>
      </c>
    </row>
    <row r="526" s="12" customFormat="true" ht="18.75" hidden="false" customHeight="false" outlineLevel="0" collapsed="false">
      <c r="A526" s="6" t="n">
        <v>524</v>
      </c>
      <c r="B526" s="21" t="s">
        <v>756</v>
      </c>
      <c r="C526" s="18" t="s">
        <v>233</v>
      </c>
    </row>
    <row r="527" s="12" customFormat="true" ht="18.75" hidden="false" customHeight="false" outlineLevel="0" collapsed="false">
      <c r="A527" s="6" t="n">
        <v>525</v>
      </c>
      <c r="B527" s="21" t="s">
        <v>757</v>
      </c>
      <c r="C527" s="18" t="s">
        <v>233</v>
      </c>
    </row>
    <row r="528" s="12" customFormat="true" ht="18.75" hidden="false" customHeight="false" outlineLevel="0" collapsed="false">
      <c r="A528" s="6" t="n">
        <v>526</v>
      </c>
      <c r="B528" s="21" t="s">
        <v>758</v>
      </c>
      <c r="C528" s="18" t="s">
        <v>233</v>
      </c>
    </row>
    <row r="529" s="12" customFormat="true" ht="18.75" hidden="false" customHeight="false" outlineLevel="0" collapsed="false">
      <c r="A529" s="6" t="n">
        <v>527</v>
      </c>
      <c r="B529" s="21" t="s">
        <v>759</v>
      </c>
      <c r="C529" s="18" t="s">
        <v>233</v>
      </c>
    </row>
    <row r="530" s="12" customFormat="true" ht="18.75" hidden="false" customHeight="false" outlineLevel="0" collapsed="false">
      <c r="A530" s="6" t="n">
        <v>528</v>
      </c>
      <c r="B530" s="21" t="s">
        <v>760</v>
      </c>
      <c r="C530" s="18" t="s">
        <v>233</v>
      </c>
    </row>
    <row r="531" s="12" customFormat="true" ht="18.75" hidden="false" customHeight="false" outlineLevel="0" collapsed="false">
      <c r="A531" s="6" t="n">
        <v>529</v>
      </c>
      <c r="B531" s="21" t="s">
        <v>761</v>
      </c>
      <c r="C531" s="18" t="s">
        <v>233</v>
      </c>
    </row>
    <row r="532" s="12" customFormat="true" ht="18.75" hidden="false" customHeight="false" outlineLevel="0" collapsed="false">
      <c r="A532" s="6" t="n">
        <v>530</v>
      </c>
      <c r="B532" s="21" t="s">
        <v>762</v>
      </c>
      <c r="C532" s="18" t="s">
        <v>233</v>
      </c>
    </row>
    <row r="533" s="12" customFormat="true" ht="18.75" hidden="false" customHeight="false" outlineLevel="0" collapsed="false">
      <c r="A533" s="6" t="n">
        <v>531</v>
      </c>
      <c r="B533" s="21" t="s">
        <v>763</v>
      </c>
      <c r="C533" s="18" t="s">
        <v>233</v>
      </c>
    </row>
    <row r="534" s="12" customFormat="true" ht="18.75" hidden="false" customHeight="false" outlineLevel="0" collapsed="false">
      <c r="A534" s="6" t="n">
        <v>532</v>
      </c>
      <c r="B534" s="21" t="s">
        <v>764</v>
      </c>
      <c r="C534" s="18" t="s">
        <v>233</v>
      </c>
    </row>
    <row r="535" s="12" customFormat="true" ht="18.75" hidden="false" customHeight="false" outlineLevel="0" collapsed="false">
      <c r="A535" s="6" t="n">
        <v>533</v>
      </c>
      <c r="B535" s="21" t="s">
        <v>765</v>
      </c>
      <c r="C535" s="18" t="s">
        <v>233</v>
      </c>
    </row>
    <row r="536" s="12" customFormat="true" ht="18.75" hidden="false" customHeight="false" outlineLevel="0" collapsed="false">
      <c r="A536" s="6" t="n">
        <v>534</v>
      </c>
      <c r="B536" s="21" t="s">
        <v>766</v>
      </c>
      <c r="C536" s="18" t="s">
        <v>233</v>
      </c>
    </row>
    <row r="537" s="12" customFormat="true" ht="18.75" hidden="false" customHeight="false" outlineLevel="0" collapsed="false">
      <c r="A537" s="6" t="n">
        <v>535</v>
      </c>
      <c r="B537" s="21" t="s">
        <v>767</v>
      </c>
      <c r="C537" s="18" t="s">
        <v>233</v>
      </c>
    </row>
    <row r="538" s="12" customFormat="true" ht="18.75" hidden="false" customHeight="false" outlineLevel="0" collapsed="false">
      <c r="A538" s="6" t="n">
        <v>536</v>
      </c>
      <c r="B538" s="21" t="s">
        <v>768</v>
      </c>
      <c r="C538" s="18" t="s">
        <v>233</v>
      </c>
    </row>
    <row r="539" s="12" customFormat="true" ht="18.75" hidden="false" customHeight="false" outlineLevel="0" collapsed="false">
      <c r="A539" s="6" t="n">
        <v>537</v>
      </c>
      <c r="B539" s="21" t="s">
        <v>769</v>
      </c>
      <c r="C539" s="18" t="s">
        <v>233</v>
      </c>
    </row>
    <row r="540" s="12" customFormat="true" ht="18.75" hidden="false" customHeight="false" outlineLevel="0" collapsed="false">
      <c r="A540" s="6" t="n">
        <v>538</v>
      </c>
      <c r="B540" s="21" t="s">
        <v>770</v>
      </c>
      <c r="C540" s="18" t="s">
        <v>233</v>
      </c>
    </row>
    <row r="541" s="12" customFormat="true" ht="18.75" hidden="false" customHeight="false" outlineLevel="0" collapsed="false">
      <c r="A541" s="6" t="n">
        <v>539</v>
      </c>
      <c r="B541" s="21" t="s">
        <v>771</v>
      </c>
      <c r="C541" s="18" t="s">
        <v>233</v>
      </c>
    </row>
    <row r="542" s="12" customFormat="true" ht="18.75" hidden="false" customHeight="false" outlineLevel="0" collapsed="false">
      <c r="A542" s="6" t="n">
        <v>540</v>
      </c>
      <c r="B542" s="21" t="s">
        <v>772</v>
      </c>
      <c r="C542" s="18" t="s">
        <v>233</v>
      </c>
    </row>
    <row r="543" s="12" customFormat="true" ht="18.75" hidden="false" customHeight="false" outlineLevel="0" collapsed="false">
      <c r="A543" s="6" t="n">
        <v>541</v>
      </c>
      <c r="B543" s="21" t="s">
        <v>773</v>
      </c>
      <c r="C543" s="18" t="s">
        <v>233</v>
      </c>
    </row>
    <row r="544" s="12" customFormat="true" ht="18.75" hidden="false" customHeight="false" outlineLevel="0" collapsed="false">
      <c r="A544" s="6" t="n">
        <v>542</v>
      </c>
      <c r="B544" s="21" t="s">
        <v>774</v>
      </c>
      <c r="C544" s="18" t="s">
        <v>233</v>
      </c>
    </row>
    <row r="545" s="12" customFormat="true" ht="18.75" hidden="false" customHeight="false" outlineLevel="0" collapsed="false">
      <c r="A545" s="6" t="n">
        <v>543</v>
      </c>
      <c r="B545" s="21" t="s">
        <v>775</v>
      </c>
      <c r="C545" s="18" t="s">
        <v>233</v>
      </c>
    </row>
    <row r="546" s="12" customFormat="true" ht="18.75" hidden="false" customHeight="false" outlineLevel="0" collapsed="false">
      <c r="A546" s="6" t="n">
        <v>544</v>
      </c>
      <c r="B546" s="21" t="s">
        <v>776</v>
      </c>
      <c r="C546" s="18" t="s">
        <v>233</v>
      </c>
    </row>
    <row r="547" s="12" customFormat="true" ht="18.75" hidden="false" customHeight="false" outlineLevel="0" collapsed="false">
      <c r="A547" s="6" t="n">
        <v>545</v>
      </c>
      <c r="B547" s="21" t="s">
        <v>777</v>
      </c>
      <c r="C547" s="18" t="s">
        <v>233</v>
      </c>
    </row>
    <row r="548" s="12" customFormat="true" ht="18.75" hidden="false" customHeight="false" outlineLevel="0" collapsed="false">
      <c r="A548" s="6" t="n">
        <v>546</v>
      </c>
      <c r="B548" s="21" t="s">
        <v>778</v>
      </c>
      <c r="C548" s="18" t="s">
        <v>233</v>
      </c>
    </row>
    <row r="549" s="12" customFormat="true" ht="18.75" hidden="false" customHeight="false" outlineLevel="0" collapsed="false">
      <c r="A549" s="6" t="n">
        <v>547</v>
      </c>
      <c r="B549" s="21" t="s">
        <v>779</v>
      </c>
      <c r="C549" s="18" t="s">
        <v>233</v>
      </c>
    </row>
    <row r="550" s="12" customFormat="true" ht="18.75" hidden="false" customHeight="false" outlineLevel="0" collapsed="false">
      <c r="A550" s="6" t="n">
        <v>548</v>
      </c>
      <c r="B550" s="21" t="s">
        <v>780</v>
      </c>
      <c r="C550" s="18" t="s">
        <v>233</v>
      </c>
    </row>
    <row r="551" s="12" customFormat="true" ht="18.75" hidden="false" customHeight="false" outlineLevel="0" collapsed="false">
      <c r="A551" s="6" t="n">
        <v>549</v>
      </c>
      <c r="B551" s="21" t="s">
        <v>781</v>
      </c>
      <c r="C551" s="18" t="s">
        <v>233</v>
      </c>
    </row>
    <row r="552" s="12" customFormat="true" ht="18.75" hidden="false" customHeight="false" outlineLevel="0" collapsed="false">
      <c r="A552" s="6" t="n">
        <v>550</v>
      </c>
      <c r="B552" s="21" t="s">
        <v>782</v>
      </c>
      <c r="C552" s="18" t="s">
        <v>233</v>
      </c>
    </row>
    <row r="553" s="12" customFormat="true" ht="18.75" hidden="false" customHeight="false" outlineLevel="0" collapsed="false">
      <c r="A553" s="6" t="n">
        <v>551</v>
      </c>
      <c r="B553" s="21" t="s">
        <v>783</v>
      </c>
      <c r="C553" s="18" t="s">
        <v>233</v>
      </c>
    </row>
    <row r="554" s="12" customFormat="true" ht="18.75" hidden="false" customHeight="false" outlineLevel="0" collapsed="false">
      <c r="A554" s="6" t="n">
        <v>552</v>
      </c>
      <c r="B554" s="21" t="s">
        <v>784</v>
      </c>
      <c r="C554" s="18" t="s">
        <v>233</v>
      </c>
    </row>
    <row r="555" s="12" customFormat="true" ht="18.75" hidden="false" customHeight="false" outlineLevel="0" collapsed="false">
      <c r="A555" s="6" t="n">
        <v>553</v>
      </c>
      <c r="B555" s="21" t="s">
        <v>785</v>
      </c>
      <c r="C555" s="18" t="s">
        <v>233</v>
      </c>
    </row>
    <row r="556" s="12" customFormat="true" ht="18.75" hidden="false" customHeight="false" outlineLevel="0" collapsed="false">
      <c r="A556" s="6" t="n">
        <v>554</v>
      </c>
      <c r="B556" s="21" t="s">
        <v>786</v>
      </c>
      <c r="C556" s="18" t="s">
        <v>233</v>
      </c>
    </row>
    <row r="557" s="12" customFormat="true" ht="18.75" hidden="false" customHeight="false" outlineLevel="0" collapsed="false">
      <c r="A557" s="6" t="n">
        <v>555</v>
      </c>
      <c r="B557" s="21" t="s">
        <v>787</v>
      </c>
      <c r="C557" s="18" t="s">
        <v>233</v>
      </c>
    </row>
    <row r="558" s="12" customFormat="true" ht="18.75" hidden="false" customHeight="false" outlineLevel="0" collapsed="false">
      <c r="A558" s="6" t="n">
        <v>556</v>
      </c>
      <c r="B558" s="21" t="s">
        <v>788</v>
      </c>
      <c r="C558" s="18" t="s">
        <v>233</v>
      </c>
    </row>
    <row r="559" s="12" customFormat="true" ht="18.75" hidden="false" customHeight="false" outlineLevel="0" collapsed="false">
      <c r="A559" s="6" t="n">
        <v>557</v>
      </c>
      <c r="B559" s="21" t="s">
        <v>789</v>
      </c>
      <c r="C559" s="18" t="s">
        <v>233</v>
      </c>
    </row>
    <row r="560" s="12" customFormat="true" ht="18.75" hidden="false" customHeight="false" outlineLevel="0" collapsed="false">
      <c r="A560" s="6" t="n">
        <v>558</v>
      </c>
      <c r="B560" s="21" t="s">
        <v>790</v>
      </c>
      <c r="C560" s="18" t="s">
        <v>233</v>
      </c>
    </row>
    <row r="561" s="12" customFormat="true" ht="18.75" hidden="false" customHeight="false" outlineLevel="0" collapsed="false">
      <c r="A561" s="6" t="n">
        <v>559</v>
      </c>
      <c r="B561" s="21" t="s">
        <v>791</v>
      </c>
      <c r="C561" s="18" t="s">
        <v>233</v>
      </c>
    </row>
    <row r="562" s="12" customFormat="true" ht="18.75" hidden="false" customHeight="false" outlineLevel="0" collapsed="false">
      <c r="A562" s="6" t="n">
        <v>560</v>
      </c>
      <c r="B562" s="21" t="s">
        <v>792</v>
      </c>
      <c r="C562" s="18" t="s">
        <v>233</v>
      </c>
    </row>
    <row r="563" s="12" customFormat="true" ht="18.75" hidden="false" customHeight="false" outlineLevel="0" collapsed="false">
      <c r="A563" s="6" t="n">
        <v>561</v>
      </c>
      <c r="B563" s="21" t="s">
        <v>793</v>
      </c>
      <c r="C563" s="18" t="s">
        <v>233</v>
      </c>
    </row>
    <row r="564" s="12" customFormat="true" ht="18.75" hidden="false" customHeight="false" outlineLevel="0" collapsed="false">
      <c r="A564" s="6" t="n">
        <v>562</v>
      </c>
      <c r="B564" s="21" t="s">
        <v>794</v>
      </c>
      <c r="C564" s="18" t="s">
        <v>233</v>
      </c>
    </row>
    <row r="565" s="12" customFormat="true" ht="18.75" hidden="false" customHeight="false" outlineLevel="0" collapsed="false">
      <c r="A565" s="6" t="n">
        <v>563</v>
      </c>
      <c r="B565" s="21" t="s">
        <v>795</v>
      </c>
      <c r="C565" s="18" t="s">
        <v>233</v>
      </c>
    </row>
    <row r="566" s="12" customFormat="true" ht="18.75" hidden="false" customHeight="false" outlineLevel="0" collapsed="false">
      <c r="A566" s="6" t="n">
        <v>564</v>
      </c>
      <c r="B566" s="21" t="s">
        <v>796</v>
      </c>
      <c r="C566" s="18" t="s">
        <v>233</v>
      </c>
    </row>
    <row r="567" s="12" customFormat="true" ht="18.75" hidden="false" customHeight="false" outlineLevel="0" collapsed="false">
      <c r="A567" s="6" t="n">
        <v>565</v>
      </c>
      <c r="B567" s="21" t="s">
        <v>797</v>
      </c>
      <c r="C567" s="18" t="s">
        <v>233</v>
      </c>
    </row>
    <row r="568" s="12" customFormat="true" ht="18.75" hidden="false" customHeight="false" outlineLevel="0" collapsed="false">
      <c r="A568" s="6" t="n">
        <v>566</v>
      </c>
      <c r="B568" s="21" t="s">
        <v>798</v>
      </c>
      <c r="C568" s="18" t="s">
        <v>233</v>
      </c>
    </row>
    <row r="569" s="12" customFormat="true" ht="18.75" hidden="false" customHeight="false" outlineLevel="0" collapsed="false">
      <c r="A569" s="6" t="n">
        <v>567</v>
      </c>
      <c r="B569" s="21" t="s">
        <v>799</v>
      </c>
      <c r="C569" s="18" t="s">
        <v>233</v>
      </c>
    </row>
    <row r="570" s="12" customFormat="true" ht="18.75" hidden="false" customHeight="false" outlineLevel="0" collapsed="false">
      <c r="A570" s="6" t="n">
        <v>568</v>
      </c>
      <c r="B570" s="21" t="s">
        <v>800</v>
      </c>
      <c r="C570" s="18" t="s">
        <v>233</v>
      </c>
    </row>
    <row r="571" s="12" customFormat="true" ht="18.75" hidden="false" customHeight="false" outlineLevel="0" collapsed="false">
      <c r="A571" s="6" t="n">
        <v>569</v>
      </c>
      <c r="B571" s="21" t="s">
        <v>801</v>
      </c>
      <c r="C571" s="18" t="s">
        <v>233</v>
      </c>
    </row>
    <row r="572" s="12" customFormat="true" ht="18.75" hidden="false" customHeight="false" outlineLevel="0" collapsed="false">
      <c r="A572" s="6" t="n">
        <v>570</v>
      </c>
      <c r="B572" s="21" t="s">
        <v>802</v>
      </c>
      <c r="C572" s="18" t="s">
        <v>233</v>
      </c>
    </row>
    <row r="573" s="12" customFormat="true" ht="18.75" hidden="false" customHeight="false" outlineLevel="0" collapsed="false">
      <c r="A573" s="6" t="n">
        <v>571</v>
      </c>
      <c r="B573" s="21" t="s">
        <v>803</v>
      </c>
      <c r="C573" s="18" t="s">
        <v>233</v>
      </c>
    </row>
    <row r="574" s="12" customFormat="true" ht="18.75" hidden="false" customHeight="false" outlineLevel="0" collapsed="false">
      <c r="A574" s="6" t="n">
        <v>572</v>
      </c>
      <c r="B574" s="21" t="s">
        <v>804</v>
      </c>
      <c r="C574" s="18" t="s">
        <v>233</v>
      </c>
    </row>
    <row r="575" s="12" customFormat="true" ht="18.75" hidden="false" customHeight="false" outlineLevel="0" collapsed="false">
      <c r="A575" s="6" t="n">
        <v>573</v>
      </c>
      <c r="B575" s="21" t="s">
        <v>805</v>
      </c>
      <c r="C575" s="18" t="s">
        <v>233</v>
      </c>
    </row>
    <row r="576" s="12" customFormat="true" ht="18.75" hidden="false" customHeight="false" outlineLevel="0" collapsed="false">
      <c r="A576" s="6" t="n">
        <v>574</v>
      </c>
      <c r="B576" s="21" t="s">
        <v>806</v>
      </c>
      <c r="C576" s="18" t="s">
        <v>233</v>
      </c>
    </row>
    <row r="577" s="12" customFormat="true" ht="18.75" hidden="false" customHeight="false" outlineLevel="0" collapsed="false">
      <c r="A577" s="6" t="n">
        <v>575</v>
      </c>
      <c r="B577" s="21" t="s">
        <v>807</v>
      </c>
      <c r="C577" s="18" t="s">
        <v>233</v>
      </c>
    </row>
    <row r="578" s="12" customFormat="true" ht="18.75" hidden="false" customHeight="false" outlineLevel="0" collapsed="false">
      <c r="A578" s="6" t="n">
        <v>576</v>
      </c>
      <c r="B578" s="21" t="s">
        <v>808</v>
      </c>
      <c r="C578" s="18" t="s">
        <v>233</v>
      </c>
    </row>
    <row r="579" s="12" customFormat="true" ht="18.75" hidden="false" customHeight="false" outlineLevel="0" collapsed="false">
      <c r="A579" s="6" t="n">
        <v>577</v>
      </c>
      <c r="B579" s="21" t="s">
        <v>809</v>
      </c>
      <c r="C579" s="18" t="s">
        <v>233</v>
      </c>
    </row>
    <row r="580" s="12" customFormat="true" ht="18.75" hidden="false" customHeight="false" outlineLevel="0" collapsed="false">
      <c r="A580" s="6" t="n">
        <v>578</v>
      </c>
      <c r="B580" s="21" t="s">
        <v>810</v>
      </c>
      <c r="C580" s="18" t="s">
        <v>233</v>
      </c>
    </row>
    <row r="581" s="12" customFormat="true" ht="18.75" hidden="false" customHeight="false" outlineLevel="0" collapsed="false">
      <c r="A581" s="6" t="n">
        <v>579</v>
      </c>
      <c r="B581" s="21" t="s">
        <v>811</v>
      </c>
      <c r="C581" s="18" t="s">
        <v>233</v>
      </c>
    </row>
    <row r="582" s="12" customFormat="true" ht="18.75" hidden="false" customHeight="false" outlineLevel="0" collapsed="false">
      <c r="A582" s="6" t="n">
        <v>580</v>
      </c>
      <c r="B582" s="21" t="s">
        <v>812</v>
      </c>
      <c r="C582" s="18" t="s">
        <v>233</v>
      </c>
    </row>
    <row r="583" s="12" customFormat="true" ht="18.75" hidden="false" customHeight="false" outlineLevel="0" collapsed="false">
      <c r="A583" s="6" t="n">
        <v>581</v>
      </c>
      <c r="B583" s="21" t="s">
        <v>813</v>
      </c>
      <c r="C583" s="18" t="s">
        <v>233</v>
      </c>
    </row>
    <row r="584" s="12" customFormat="true" ht="18.75" hidden="false" customHeight="false" outlineLevel="0" collapsed="false">
      <c r="A584" s="6" t="n">
        <v>582</v>
      </c>
      <c r="B584" s="21" t="s">
        <v>814</v>
      </c>
      <c r="C584" s="18" t="s">
        <v>233</v>
      </c>
    </row>
    <row r="585" s="12" customFormat="true" ht="18.75" hidden="false" customHeight="false" outlineLevel="0" collapsed="false">
      <c r="A585" s="6" t="n">
        <v>583</v>
      </c>
      <c r="B585" s="21" t="s">
        <v>815</v>
      </c>
      <c r="C585" s="18" t="s">
        <v>233</v>
      </c>
    </row>
    <row r="586" s="12" customFormat="true" ht="18.75" hidden="false" customHeight="false" outlineLevel="0" collapsed="false">
      <c r="A586" s="6" t="n">
        <v>584</v>
      </c>
      <c r="B586" s="21" t="s">
        <v>816</v>
      </c>
      <c r="C586" s="18" t="s">
        <v>233</v>
      </c>
    </row>
    <row r="587" s="12" customFormat="true" ht="18.75" hidden="false" customHeight="false" outlineLevel="0" collapsed="false">
      <c r="A587" s="6" t="n">
        <v>585</v>
      </c>
      <c r="B587" s="21" t="s">
        <v>817</v>
      </c>
      <c r="C587" s="18" t="s">
        <v>233</v>
      </c>
    </row>
    <row r="588" s="12" customFormat="true" ht="18.75" hidden="false" customHeight="false" outlineLevel="0" collapsed="false">
      <c r="A588" s="6" t="n">
        <v>586</v>
      </c>
      <c r="B588" s="21" t="s">
        <v>818</v>
      </c>
      <c r="C588" s="18" t="s">
        <v>233</v>
      </c>
    </row>
    <row r="589" s="12" customFormat="true" ht="18.75" hidden="false" customHeight="false" outlineLevel="0" collapsed="false">
      <c r="A589" s="6" t="n">
        <v>587</v>
      </c>
      <c r="B589" s="21" t="s">
        <v>819</v>
      </c>
      <c r="C589" s="18" t="s">
        <v>233</v>
      </c>
    </row>
    <row r="590" s="12" customFormat="true" ht="18.75" hidden="false" customHeight="false" outlineLevel="0" collapsed="false">
      <c r="A590" s="6" t="n">
        <v>588</v>
      </c>
      <c r="B590" s="21" t="s">
        <v>820</v>
      </c>
      <c r="C590" s="18" t="s">
        <v>233</v>
      </c>
    </row>
    <row r="591" s="12" customFormat="true" ht="18.75" hidden="false" customHeight="false" outlineLevel="0" collapsed="false">
      <c r="A591" s="6" t="n">
        <v>589</v>
      </c>
      <c r="B591" s="21" t="s">
        <v>821</v>
      </c>
      <c r="C591" s="18" t="s">
        <v>233</v>
      </c>
    </row>
    <row r="592" s="12" customFormat="true" ht="18.75" hidden="false" customHeight="false" outlineLevel="0" collapsed="false">
      <c r="A592" s="6" t="n">
        <v>590</v>
      </c>
      <c r="B592" s="21" t="s">
        <v>822</v>
      </c>
      <c r="C592" s="18" t="s">
        <v>233</v>
      </c>
    </row>
    <row r="593" s="12" customFormat="true" ht="18.75" hidden="false" customHeight="false" outlineLevel="0" collapsed="false">
      <c r="A593" s="6" t="n">
        <v>591</v>
      </c>
      <c r="B593" s="21" t="s">
        <v>823</v>
      </c>
      <c r="C593" s="18" t="s">
        <v>233</v>
      </c>
    </row>
    <row r="594" s="12" customFormat="true" ht="18.75" hidden="false" customHeight="false" outlineLevel="0" collapsed="false">
      <c r="A594" s="6" t="n">
        <v>592</v>
      </c>
      <c r="B594" s="21" t="s">
        <v>824</v>
      </c>
      <c r="C594" s="18" t="s">
        <v>233</v>
      </c>
    </row>
    <row r="595" s="12" customFormat="true" ht="18.75" hidden="false" customHeight="false" outlineLevel="0" collapsed="false">
      <c r="A595" s="6" t="n">
        <v>593</v>
      </c>
      <c r="B595" s="21" t="s">
        <v>825</v>
      </c>
      <c r="C595" s="18" t="s">
        <v>233</v>
      </c>
    </row>
    <row r="596" s="12" customFormat="true" ht="18.75" hidden="false" customHeight="false" outlineLevel="0" collapsed="false">
      <c r="A596" s="6" t="n">
        <v>594</v>
      </c>
      <c r="B596" s="21" t="s">
        <v>826</v>
      </c>
      <c r="C596" s="18" t="s">
        <v>233</v>
      </c>
    </row>
    <row r="597" s="12" customFormat="true" ht="18.75" hidden="false" customHeight="false" outlineLevel="0" collapsed="false">
      <c r="A597" s="6" t="n">
        <v>595</v>
      </c>
      <c r="B597" s="21" t="s">
        <v>827</v>
      </c>
      <c r="C597" s="18" t="s">
        <v>233</v>
      </c>
    </row>
    <row r="598" s="12" customFormat="true" ht="18.75" hidden="false" customHeight="false" outlineLevel="0" collapsed="false">
      <c r="A598" s="6" t="n">
        <v>596</v>
      </c>
      <c r="B598" s="21" t="s">
        <v>828</v>
      </c>
      <c r="C598" s="18" t="s">
        <v>233</v>
      </c>
    </row>
    <row r="599" s="12" customFormat="true" ht="18.75" hidden="false" customHeight="false" outlineLevel="0" collapsed="false">
      <c r="A599" s="6" t="n">
        <v>597</v>
      </c>
      <c r="B599" s="21" t="s">
        <v>829</v>
      </c>
      <c r="C599" s="18" t="s">
        <v>233</v>
      </c>
    </row>
    <row r="600" s="12" customFormat="true" ht="18.75" hidden="false" customHeight="false" outlineLevel="0" collapsed="false">
      <c r="A600" s="6" t="n">
        <v>598</v>
      </c>
      <c r="B600" s="21" t="s">
        <v>830</v>
      </c>
      <c r="C600" s="18" t="s">
        <v>233</v>
      </c>
    </row>
    <row r="601" s="12" customFormat="true" ht="18.75" hidden="false" customHeight="false" outlineLevel="0" collapsed="false">
      <c r="A601" s="6" t="n">
        <v>599</v>
      </c>
      <c r="B601" s="21" t="s">
        <v>831</v>
      </c>
      <c r="C601" s="18" t="s">
        <v>233</v>
      </c>
    </row>
    <row r="602" s="12" customFormat="true" ht="18.75" hidden="false" customHeight="false" outlineLevel="0" collapsed="false">
      <c r="A602" s="6" t="n">
        <v>600</v>
      </c>
      <c r="B602" s="21" t="s">
        <v>832</v>
      </c>
      <c r="C602" s="18" t="s">
        <v>233</v>
      </c>
    </row>
    <row r="603" s="12" customFormat="true" ht="18.75" hidden="false" customHeight="false" outlineLevel="0" collapsed="false">
      <c r="A603" s="6" t="n">
        <v>601</v>
      </c>
      <c r="B603" s="21" t="s">
        <v>833</v>
      </c>
      <c r="C603" s="18" t="s">
        <v>233</v>
      </c>
    </row>
    <row r="604" s="12" customFormat="true" ht="18.75" hidden="false" customHeight="false" outlineLevel="0" collapsed="false">
      <c r="A604" s="6" t="n">
        <v>602</v>
      </c>
      <c r="B604" s="21" t="s">
        <v>834</v>
      </c>
      <c r="C604" s="18" t="s">
        <v>233</v>
      </c>
    </row>
    <row r="605" s="12" customFormat="true" ht="18.75" hidden="false" customHeight="false" outlineLevel="0" collapsed="false">
      <c r="A605" s="6" t="n">
        <v>603</v>
      </c>
      <c r="B605" s="21" t="s">
        <v>835</v>
      </c>
      <c r="C605" s="18" t="s">
        <v>233</v>
      </c>
    </row>
    <row r="606" s="12" customFormat="true" ht="18.75" hidden="false" customHeight="false" outlineLevel="0" collapsed="false">
      <c r="A606" s="6" t="n">
        <v>604</v>
      </c>
      <c r="B606" s="21" t="s">
        <v>836</v>
      </c>
      <c r="C606" s="18" t="s">
        <v>233</v>
      </c>
    </row>
    <row r="607" s="12" customFormat="true" ht="18.75" hidden="false" customHeight="false" outlineLevel="0" collapsed="false">
      <c r="A607" s="6" t="n">
        <v>605</v>
      </c>
      <c r="B607" s="21" t="s">
        <v>837</v>
      </c>
      <c r="C607" s="18" t="s">
        <v>233</v>
      </c>
    </row>
    <row r="608" s="12" customFormat="true" ht="18.75" hidden="false" customHeight="false" outlineLevel="0" collapsed="false">
      <c r="A608" s="6" t="n">
        <v>606</v>
      </c>
      <c r="B608" s="21" t="s">
        <v>838</v>
      </c>
      <c r="C608" s="18" t="s">
        <v>233</v>
      </c>
    </row>
    <row r="609" s="12" customFormat="true" ht="18.75" hidden="false" customHeight="false" outlineLevel="0" collapsed="false">
      <c r="A609" s="6" t="n">
        <v>607</v>
      </c>
      <c r="B609" s="21" t="s">
        <v>839</v>
      </c>
      <c r="C609" s="18" t="s">
        <v>233</v>
      </c>
    </row>
    <row r="610" s="12" customFormat="true" ht="18.75" hidden="false" customHeight="false" outlineLevel="0" collapsed="false">
      <c r="A610" s="6" t="n">
        <v>608</v>
      </c>
      <c r="B610" s="21" t="s">
        <v>840</v>
      </c>
      <c r="C610" s="18" t="s">
        <v>233</v>
      </c>
    </row>
    <row r="611" s="12" customFormat="true" ht="18.75" hidden="false" customHeight="false" outlineLevel="0" collapsed="false">
      <c r="A611" s="6" t="n">
        <v>609</v>
      </c>
      <c r="B611" s="21" t="s">
        <v>841</v>
      </c>
      <c r="C611" s="18" t="s">
        <v>233</v>
      </c>
    </row>
    <row r="612" s="12" customFormat="true" ht="18.75" hidden="false" customHeight="false" outlineLevel="0" collapsed="false">
      <c r="A612" s="6" t="n">
        <v>610</v>
      </c>
      <c r="B612" s="21" t="s">
        <v>842</v>
      </c>
      <c r="C612" s="18" t="s">
        <v>233</v>
      </c>
    </row>
    <row r="613" s="12" customFormat="true" ht="18.75" hidden="false" customHeight="false" outlineLevel="0" collapsed="false">
      <c r="A613" s="6" t="n">
        <v>611</v>
      </c>
      <c r="B613" s="21" t="s">
        <v>843</v>
      </c>
      <c r="C613" s="18" t="s">
        <v>233</v>
      </c>
    </row>
    <row r="614" s="12" customFormat="true" ht="18.75" hidden="false" customHeight="false" outlineLevel="0" collapsed="false">
      <c r="A614" s="6" t="n">
        <v>612</v>
      </c>
      <c r="B614" s="21" t="s">
        <v>844</v>
      </c>
      <c r="C614" s="18" t="s">
        <v>233</v>
      </c>
    </row>
    <row r="615" s="12" customFormat="true" ht="18.75" hidden="false" customHeight="false" outlineLevel="0" collapsed="false">
      <c r="A615" s="6" t="n">
        <v>613</v>
      </c>
      <c r="B615" s="21" t="s">
        <v>845</v>
      </c>
      <c r="C615" s="18" t="s">
        <v>233</v>
      </c>
    </row>
    <row r="616" s="12" customFormat="true" ht="18.75" hidden="false" customHeight="false" outlineLevel="0" collapsed="false">
      <c r="A616" s="6" t="n">
        <v>614</v>
      </c>
      <c r="B616" s="21" t="s">
        <v>846</v>
      </c>
      <c r="C616" s="18" t="s">
        <v>233</v>
      </c>
    </row>
    <row r="617" s="12" customFormat="true" ht="18.75" hidden="false" customHeight="false" outlineLevel="0" collapsed="false">
      <c r="A617" s="6" t="n">
        <v>615</v>
      </c>
      <c r="B617" s="21" t="s">
        <v>847</v>
      </c>
      <c r="C617" s="18" t="s">
        <v>233</v>
      </c>
    </row>
    <row r="618" s="12" customFormat="true" ht="18.75" hidden="false" customHeight="false" outlineLevel="0" collapsed="false">
      <c r="A618" s="6" t="n">
        <v>616</v>
      </c>
      <c r="B618" s="21" t="s">
        <v>848</v>
      </c>
      <c r="C618" s="18" t="s">
        <v>233</v>
      </c>
    </row>
    <row r="619" s="12" customFormat="true" ht="18.75" hidden="false" customHeight="false" outlineLevel="0" collapsed="false">
      <c r="A619" s="6" t="n">
        <v>617</v>
      </c>
      <c r="B619" s="21" t="s">
        <v>849</v>
      </c>
      <c r="C619" s="18" t="s">
        <v>233</v>
      </c>
    </row>
    <row r="620" s="12" customFormat="true" ht="18.75" hidden="false" customHeight="false" outlineLevel="0" collapsed="false">
      <c r="A620" s="6" t="n">
        <v>618</v>
      </c>
      <c r="B620" s="21" t="s">
        <v>850</v>
      </c>
      <c r="C620" s="18" t="s">
        <v>233</v>
      </c>
    </row>
    <row r="621" s="12" customFormat="true" ht="18.75" hidden="false" customHeight="false" outlineLevel="0" collapsed="false">
      <c r="A621" s="6" t="n">
        <v>619</v>
      </c>
      <c r="B621" s="21" t="s">
        <v>851</v>
      </c>
      <c r="C621" s="18" t="s">
        <v>233</v>
      </c>
    </row>
    <row r="622" s="12" customFormat="true" ht="18.75" hidden="false" customHeight="false" outlineLevel="0" collapsed="false">
      <c r="A622" s="6" t="n">
        <v>620</v>
      </c>
      <c r="B622" s="21" t="s">
        <v>852</v>
      </c>
      <c r="C622" s="18" t="s">
        <v>233</v>
      </c>
    </row>
    <row r="623" s="12" customFormat="true" ht="18.75" hidden="false" customHeight="false" outlineLevel="0" collapsed="false">
      <c r="A623" s="6" t="n">
        <v>621</v>
      </c>
      <c r="B623" s="21" t="s">
        <v>853</v>
      </c>
      <c r="C623" s="18" t="s">
        <v>233</v>
      </c>
    </row>
    <row r="624" s="12" customFormat="true" ht="18.75" hidden="false" customHeight="false" outlineLevel="0" collapsed="false">
      <c r="A624" s="6" t="n">
        <v>622</v>
      </c>
      <c r="B624" s="21" t="s">
        <v>854</v>
      </c>
      <c r="C624" s="18" t="s">
        <v>233</v>
      </c>
    </row>
    <row r="625" s="12" customFormat="true" ht="18.75" hidden="false" customHeight="false" outlineLevel="0" collapsed="false">
      <c r="A625" s="6" t="n">
        <v>623</v>
      </c>
      <c r="B625" s="21" t="s">
        <v>855</v>
      </c>
      <c r="C625" s="18" t="s">
        <v>233</v>
      </c>
    </row>
    <row r="626" s="12" customFormat="true" ht="18.75" hidden="false" customHeight="false" outlineLevel="0" collapsed="false">
      <c r="A626" s="6" t="n">
        <v>624</v>
      </c>
      <c r="B626" s="21" t="s">
        <v>856</v>
      </c>
      <c r="C626" s="18" t="s">
        <v>233</v>
      </c>
    </row>
    <row r="627" s="12" customFormat="true" ht="18.75" hidden="false" customHeight="false" outlineLevel="0" collapsed="false">
      <c r="A627" s="6" t="n">
        <v>625</v>
      </c>
      <c r="B627" s="21" t="s">
        <v>857</v>
      </c>
      <c r="C627" s="18" t="s">
        <v>233</v>
      </c>
    </row>
    <row r="628" s="12" customFormat="true" ht="18.75" hidden="false" customHeight="false" outlineLevel="0" collapsed="false">
      <c r="A628" s="6" t="n">
        <v>626</v>
      </c>
      <c r="B628" s="21" t="s">
        <v>858</v>
      </c>
      <c r="C628" s="18" t="s">
        <v>233</v>
      </c>
    </row>
    <row r="629" s="12" customFormat="true" ht="18.75" hidden="false" customHeight="false" outlineLevel="0" collapsed="false">
      <c r="A629" s="6" t="n">
        <v>627</v>
      </c>
      <c r="B629" s="21" t="s">
        <v>859</v>
      </c>
      <c r="C629" s="18" t="s">
        <v>233</v>
      </c>
    </row>
    <row r="630" s="12" customFormat="true" ht="18.75" hidden="false" customHeight="false" outlineLevel="0" collapsed="false">
      <c r="A630" s="6" t="n">
        <v>628</v>
      </c>
      <c r="B630" s="21" t="s">
        <v>860</v>
      </c>
      <c r="C630" s="18" t="s">
        <v>233</v>
      </c>
    </row>
    <row r="631" s="12" customFormat="true" ht="18.75" hidden="false" customHeight="false" outlineLevel="0" collapsed="false">
      <c r="A631" s="6" t="n">
        <v>629</v>
      </c>
      <c r="B631" s="21" t="s">
        <v>861</v>
      </c>
      <c r="C631" s="18" t="s">
        <v>233</v>
      </c>
    </row>
    <row r="632" s="12" customFormat="true" ht="18.75" hidden="false" customHeight="false" outlineLevel="0" collapsed="false">
      <c r="A632" s="6" t="n">
        <v>630</v>
      </c>
      <c r="B632" s="21" t="s">
        <v>862</v>
      </c>
      <c r="C632" s="18" t="s">
        <v>233</v>
      </c>
    </row>
    <row r="633" s="12" customFormat="true" ht="18.75" hidden="false" customHeight="false" outlineLevel="0" collapsed="false">
      <c r="A633" s="6" t="n">
        <v>631</v>
      </c>
      <c r="B633" s="21" t="s">
        <v>863</v>
      </c>
      <c r="C633" s="18" t="s">
        <v>233</v>
      </c>
    </row>
    <row r="634" s="12" customFormat="true" ht="18.75" hidden="false" customHeight="false" outlineLevel="0" collapsed="false">
      <c r="A634" s="6" t="n">
        <v>632</v>
      </c>
      <c r="B634" s="21" t="s">
        <v>864</v>
      </c>
      <c r="C634" s="18" t="s">
        <v>233</v>
      </c>
    </row>
    <row r="635" s="12" customFormat="true" ht="18.75" hidden="false" customHeight="false" outlineLevel="0" collapsed="false">
      <c r="A635" s="6" t="n">
        <v>633</v>
      </c>
      <c r="B635" s="21" t="s">
        <v>865</v>
      </c>
      <c r="C635" s="18" t="s">
        <v>233</v>
      </c>
    </row>
    <row r="636" s="12" customFormat="true" ht="18.75" hidden="false" customHeight="false" outlineLevel="0" collapsed="false">
      <c r="A636" s="6" t="n">
        <v>634</v>
      </c>
      <c r="B636" s="21" t="s">
        <v>866</v>
      </c>
      <c r="C636" s="18" t="s">
        <v>233</v>
      </c>
    </row>
    <row r="637" s="12" customFormat="true" ht="18.75" hidden="false" customHeight="false" outlineLevel="0" collapsed="false">
      <c r="A637" s="6" t="n">
        <v>635</v>
      </c>
      <c r="B637" s="21" t="s">
        <v>867</v>
      </c>
      <c r="C637" s="18" t="s">
        <v>233</v>
      </c>
    </row>
    <row r="638" s="12" customFormat="true" ht="18.75" hidden="false" customHeight="false" outlineLevel="0" collapsed="false">
      <c r="A638" s="6" t="n">
        <v>636</v>
      </c>
      <c r="B638" s="21" t="s">
        <v>868</v>
      </c>
      <c r="C638" s="18" t="s">
        <v>233</v>
      </c>
    </row>
    <row r="639" s="12" customFormat="true" ht="18.75" hidden="false" customHeight="false" outlineLevel="0" collapsed="false">
      <c r="A639" s="6" t="n">
        <v>637</v>
      </c>
      <c r="B639" s="21" t="s">
        <v>869</v>
      </c>
      <c r="C639" s="18" t="s">
        <v>233</v>
      </c>
    </row>
    <row r="640" s="12" customFormat="true" ht="18.75" hidden="false" customHeight="false" outlineLevel="0" collapsed="false">
      <c r="A640" s="6" t="n">
        <v>638</v>
      </c>
      <c r="B640" s="21" t="s">
        <v>870</v>
      </c>
      <c r="C640" s="18" t="s">
        <v>233</v>
      </c>
    </row>
    <row r="641" s="12" customFormat="true" ht="18.75" hidden="false" customHeight="false" outlineLevel="0" collapsed="false">
      <c r="A641" s="6" t="n">
        <v>639</v>
      </c>
      <c r="B641" s="21" t="s">
        <v>871</v>
      </c>
      <c r="C641" s="18" t="s">
        <v>233</v>
      </c>
    </row>
    <row r="642" s="12" customFormat="true" ht="18.75" hidden="false" customHeight="false" outlineLevel="0" collapsed="false">
      <c r="A642" s="6" t="n">
        <v>640</v>
      </c>
      <c r="B642" s="21" t="s">
        <v>872</v>
      </c>
      <c r="C642" s="18" t="s">
        <v>233</v>
      </c>
    </row>
    <row r="643" s="12" customFormat="true" ht="18.75" hidden="false" customHeight="false" outlineLevel="0" collapsed="false">
      <c r="A643" s="6" t="n">
        <v>641</v>
      </c>
      <c r="B643" s="21" t="s">
        <v>873</v>
      </c>
      <c r="C643" s="18" t="s">
        <v>233</v>
      </c>
    </row>
    <row r="644" s="12" customFormat="true" ht="18.75" hidden="false" customHeight="false" outlineLevel="0" collapsed="false">
      <c r="A644" s="6" t="n">
        <v>642</v>
      </c>
      <c r="B644" s="21" t="s">
        <v>874</v>
      </c>
      <c r="C644" s="18" t="s">
        <v>233</v>
      </c>
    </row>
    <row r="645" s="12" customFormat="true" ht="18.75" hidden="false" customHeight="false" outlineLevel="0" collapsed="false">
      <c r="A645" s="6" t="n">
        <v>643</v>
      </c>
      <c r="B645" s="21" t="s">
        <v>875</v>
      </c>
      <c r="C645" s="18" t="s">
        <v>233</v>
      </c>
    </row>
    <row r="646" s="12" customFormat="true" ht="18.75" hidden="false" customHeight="false" outlineLevel="0" collapsed="false">
      <c r="A646" s="6" t="n">
        <v>644</v>
      </c>
      <c r="B646" s="21" t="s">
        <v>876</v>
      </c>
      <c r="C646" s="18" t="s">
        <v>233</v>
      </c>
    </row>
    <row r="647" s="12" customFormat="true" ht="18.75" hidden="false" customHeight="false" outlineLevel="0" collapsed="false">
      <c r="A647" s="6" t="n">
        <v>645</v>
      </c>
      <c r="B647" s="21" t="s">
        <v>877</v>
      </c>
      <c r="C647" s="18" t="s">
        <v>233</v>
      </c>
    </row>
    <row r="648" s="12" customFormat="true" ht="18.75" hidden="false" customHeight="false" outlineLevel="0" collapsed="false">
      <c r="A648" s="6" t="n">
        <v>646</v>
      </c>
      <c r="B648" s="21" t="s">
        <v>878</v>
      </c>
      <c r="C648" s="18" t="s">
        <v>233</v>
      </c>
    </row>
    <row r="649" s="12" customFormat="true" ht="18.75" hidden="false" customHeight="false" outlineLevel="0" collapsed="false">
      <c r="A649" s="6" t="n">
        <v>647</v>
      </c>
      <c r="B649" s="21" t="s">
        <v>879</v>
      </c>
      <c r="C649" s="18" t="s">
        <v>233</v>
      </c>
    </row>
    <row r="650" s="12" customFormat="true" ht="18.75" hidden="false" customHeight="false" outlineLevel="0" collapsed="false">
      <c r="A650" s="6" t="n">
        <v>648</v>
      </c>
      <c r="B650" s="21" t="s">
        <v>880</v>
      </c>
      <c r="C650" s="18" t="s">
        <v>233</v>
      </c>
    </row>
    <row r="651" s="12" customFormat="true" ht="18.75" hidden="false" customHeight="false" outlineLevel="0" collapsed="false">
      <c r="A651" s="6" t="n">
        <v>649</v>
      </c>
      <c r="B651" s="21" t="s">
        <v>881</v>
      </c>
      <c r="C651" s="18" t="s">
        <v>233</v>
      </c>
    </row>
    <row r="652" s="12" customFormat="true" ht="18.75" hidden="false" customHeight="false" outlineLevel="0" collapsed="false">
      <c r="A652" s="6" t="n">
        <v>650</v>
      </c>
      <c r="B652" s="21" t="s">
        <v>882</v>
      </c>
      <c r="C652" s="18" t="s">
        <v>233</v>
      </c>
    </row>
    <row r="653" s="12" customFormat="true" ht="18.75" hidden="false" customHeight="false" outlineLevel="0" collapsed="false">
      <c r="A653" s="6" t="n">
        <v>651</v>
      </c>
      <c r="B653" s="21" t="s">
        <v>883</v>
      </c>
      <c r="C653" s="18" t="s">
        <v>233</v>
      </c>
    </row>
    <row r="654" s="12" customFormat="true" ht="18.75" hidden="false" customHeight="false" outlineLevel="0" collapsed="false">
      <c r="A654" s="6" t="n">
        <v>652</v>
      </c>
      <c r="B654" s="21" t="s">
        <v>884</v>
      </c>
      <c r="C654" s="18" t="s">
        <v>233</v>
      </c>
    </row>
    <row r="655" s="12" customFormat="true" ht="18.75" hidden="false" customHeight="false" outlineLevel="0" collapsed="false">
      <c r="A655" s="6" t="n">
        <v>653</v>
      </c>
      <c r="B655" s="21" t="s">
        <v>885</v>
      </c>
      <c r="C655" s="18" t="s">
        <v>233</v>
      </c>
    </row>
    <row r="656" s="12" customFormat="true" ht="18.75" hidden="false" customHeight="false" outlineLevel="0" collapsed="false">
      <c r="A656" s="6" t="n">
        <v>654</v>
      </c>
      <c r="B656" s="21" t="s">
        <v>886</v>
      </c>
      <c r="C656" s="18" t="s">
        <v>233</v>
      </c>
    </row>
    <row r="657" s="12" customFormat="true" ht="18.75" hidden="false" customHeight="false" outlineLevel="0" collapsed="false">
      <c r="A657" s="6" t="n">
        <v>655</v>
      </c>
      <c r="B657" s="21" t="s">
        <v>887</v>
      </c>
      <c r="C657" s="18" t="s">
        <v>233</v>
      </c>
    </row>
    <row r="658" s="12" customFormat="true" ht="18.75" hidden="false" customHeight="false" outlineLevel="0" collapsed="false">
      <c r="A658" s="6" t="n">
        <v>656</v>
      </c>
      <c r="B658" s="21" t="s">
        <v>888</v>
      </c>
      <c r="C658" s="18" t="s">
        <v>233</v>
      </c>
    </row>
    <row r="659" s="12" customFormat="true" ht="18.75" hidden="false" customHeight="false" outlineLevel="0" collapsed="false">
      <c r="A659" s="6" t="n">
        <v>657</v>
      </c>
      <c r="B659" s="21" t="s">
        <v>889</v>
      </c>
      <c r="C659" s="18" t="s">
        <v>233</v>
      </c>
    </row>
    <row r="660" s="12" customFormat="true" ht="18.75" hidden="false" customHeight="false" outlineLevel="0" collapsed="false">
      <c r="A660" s="6" t="n">
        <v>658</v>
      </c>
      <c r="B660" s="21" t="s">
        <v>890</v>
      </c>
      <c r="C660" s="18" t="s">
        <v>233</v>
      </c>
    </row>
    <row r="661" s="12" customFormat="true" ht="18.75" hidden="false" customHeight="false" outlineLevel="0" collapsed="false">
      <c r="A661" s="6" t="n">
        <v>659</v>
      </c>
      <c r="B661" s="21" t="s">
        <v>891</v>
      </c>
      <c r="C661" s="18" t="s">
        <v>233</v>
      </c>
    </row>
    <row r="662" s="12" customFormat="true" ht="18.75" hidden="false" customHeight="false" outlineLevel="0" collapsed="false">
      <c r="A662" s="6" t="n">
        <v>660</v>
      </c>
      <c r="B662" s="21" t="s">
        <v>892</v>
      </c>
      <c r="C662" s="18" t="s">
        <v>233</v>
      </c>
    </row>
    <row r="663" s="12" customFormat="true" ht="18.75" hidden="false" customHeight="false" outlineLevel="0" collapsed="false">
      <c r="A663" s="6" t="n">
        <v>661</v>
      </c>
      <c r="B663" s="21" t="s">
        <v>893</v>
      </c>
      <c r="C663" s="18" t="s">
        <v>233</v>
      </c>
    </row>
    <row r="664" s="12" customFormat="true" ht="18.75" hidden="false" customHeight="false" outlineLevel="0" collapsed="false">
      <c r="A664" s="6" t="n">
        <v>662</v>
      </c>
      <c r="B664" s="21" t="s">
        <v>894</v>
      </c>
      <c r="C664" s="18" t="s">
        <v>233</v>
      </c>
    </row>
    <row r="665" s="12" customFormat="true" ht="18.75" hidden="false" customHeight="false" outlineLevel="0" collapsed="false">
      <c r="A665" s="6" t="n">
        <v>663</v>
      </c>
      <c r="B665" s="21" t="s">
        <v>895</v>
      </c>
      <c r="C665" s="18" t="s">
        <v>233</v>
      </c>
    </row>
    <row r="666" s="12" customFormat="true" ht="18.75" hidden="false" customHeight="false" outlineLevel="0" collapsed="false">
      <c r="A666" s="6" t="n">
        <v>664</v>
      </c>
      <c r="B666" s="21" t="s">
        <v>896</v>
      </c>
      <c r="C666" s="18" t="s">
        <v>233</v>
      </c>
    </row>
    <row r="667" s="12" customFormat="true" ht="18.75" hidden="false" customHeight="false" outlineLevel="0" collapsed="false">
      <c r="A667" s="6" t="n">
        <v>665</v>
      </c>
      <c r="B667" s="21" t="s">
        <v>897</v>
      </c>
      <c r="C667" s="18" t="s">
        <v>233</v>
      </c>
    </row>
    <row r="668" s="12" customFormat="true" ht="18.75" hidden="false" customHeight="false" outlineLevel="0" collapsed="false">
      <c r="A668" s="6" t="n">
        <v>666</v>
      </c>
      <c r="B668" s="21" t="s">
        <v>898</v>
      </c>
      <c r="C668" s="18" t="s">
        <v>233</v>
      </c>
    </row>
    <row r="669" s="12" customFormat="true" ht="18.75" hidden="false" customHeight="false" outlineLevel="0" collapsed="false">
      <c r="A669" s="6" t="n">
        <v>667</v>
      </c>
      <c r="B669" s="21" t="s">
        <v>899</v>
      </c>
      <c r="C669" s="18" t="s">
        <v>233</v>
      </c>
    </row>
    <row r="670" s="12" customFormat="true" ht="18.75" hidden="false" customHeight="false" outlineLevel="0" collapsed="false">
      <c r="A670" s="6" t="n">
        <v>668</v>
      </c>
      <c r="B670" s="21" t="s">
        <v>900</v>
      </c>
      <c r="C670" s="18" t="s">
        <v>233</v>
      </c>
    </row>
    <row r="671" s="12" customFormat="true" ht="18.75" hidden="false" customHeight="false" outlineLevel="0" collapsed="false">
      <c r="A671" s="6" t="n">
        <v>669</v>
      </c>
      <c r="B671" s="21" t="s">
        <v>901</v>
      </c>
      <c r="C671" s="18" t="s">
        <v>233</v>
      </c>
    </row>
    <row r="672" s="12" customFormat="true" ht="18.75" hidden="false" customHeight="false" outlineLevel="0" collapsed="false">
      <c r="A672" s="6" t="n">
        <v>670</v>
      </c>
      <c r="B672" s="21" t="s">
        <v>902</v>
      </c>
      <c r="C672" s="18" t="s">
        <v>233</v>
      </c>
    </row>
    <row r="673" s="12" customFormat="true" ht="18.75" hidden="false" customHeight="false" outlineLevel="0" collapsed="false">
      <c r="A673" s="6" t="n">
        <v>671</v>
      </c>
      <c r="B673" s="21" t="s">
        <v>903</v>
      </c>
      <c r="C673" s="18" t="s">
        <v>233</v>
      </c>
    </row>
    <row r="674" s="12" customFormat="true" ht="18.75" hidden="false" customHeight="false" outlineLevel="0" collapsed="false">
      <c r="A674" s="6" t="n">
        <v>672</v>
      </c>
      <c r="B674" s="21" t="s">
        <v>904</v>
      </c>
      <c r="C674" s="18" t="s">
        <v>233</v>
      </c>
    </row>
    <row r="675" s="12" customFormat="true" ht="18.75" hidden="false" customHeight="false" outlineLevel="0" collapsed="false">
      <c r="A675" s="6" t="n">
        <v>673</v>
      </c>
      <c r="B675" s="21" t="s">
        <v>905</v>
      </c>
      <c r="C675" s="18" t="s">
        <v>233</v>
      </c>
    </row>
    <row r="676" s="12" customFormat="true" ht="18.75" hidden="false" customHeight="false" outlineLevel="0" collapsed="false">
      <c r="A676" s="6" t="n">
        <v>674</v>
      </c>
      <c r="B676" s="21" t="s">
        <v>906</v>
      </c>
      <c r="C676" s="18" t="s">
        <v>233</v>
      </c>
    </row>
    <row r="677" s="12" customFormat="true" ht="18.75" hidden="false" customHeight="false" outlineLevel="0" collapsed="false">
      <c r="A677" s="6" t="n">
        <v>675</v>
      </c>
      <c r="B677" s="21" t="s">
        <v>907</v>
      </c>
      <c r="C677" s="18" t="s">
        <v>233</v>
      </c>
    </row>
    <row r="678" s="12" customFormat="true" ht="18.75" hidden="false" customHeight="false" outlineLevel="0" collapsed="false">
      <c r="A678" s="6" t="n">
        <v>676</v>
      </c>
      <c r="B678" s="21" t="s">
        <v>908</v>
      </c>
      <c r="C678" s="18" t="s">
        <v>233</v>
      </c>
    </row>
    <row r="679" s="12" customFormat="true" ht="18.75" hidden="false" customHeight="false" outlineLevel="0" collapsed="false">
      <c r="A679" s="6" t="n">
        <v>677</v>
      </c>
      <c r="B679" s="21" t="s">
        <v>909</v>
      </c>
      <c r="C679" s="18" t="s">
        <v>233</v>
      </c>
    </row>
    <row r="680" s="12" customFormat="true" ht="18.75" hidden="false" customHeight="false" outlineLevel="0" collapsed="false">
      <c r="A680" s="6" t="n">
        <v>678</v>
      </c>
      <c r="B680" s="21" t="s">
        <v>910</v>
      </c>
      <c r="C680" s="18" t="s">
        <v>233</v>
      </c>
    </row>
    <row r="681" s="12" customFormat="true" ht="18.75" hidden="false" customHeight="false" outlineLevel="0" collapsed="false">
      <c r="A681" s="6" t="n">
        <v>679</v>
      </c>
      <c r="B681" s="21" t="s">
        <v>911</v>
      </c>
      <c r="C681" s="18" t="s">
        <v>233</v>
      </c>
    </row>
    <row r="682" s="12" customFormat="true" ht="18.75" hidden="false" customHeight="false" outlineLevel="0" collapsed="false">
      <c r="A682" s="6" t="n">
        <v>680</v>
      </c>
      <c r="B682" s="21" t="s">
        <v>912</v>
      </c>
      <c r="C682" s="18" t="s">
        <v>233</v>
      </c>
    </row>
    <row r="683" s="12" customFormat="true" ht="18.75" hidden="false" customHeight="false" outlineLevel="0" collapsed="false">
      <c r="A683" s="6" t="n">
        <v>681</v>
      </c>
      <c r="B683" s="21" t="s">
        <v>913</v>
      </c>
      <c r="C683" s="18" t="s">
        <v>233</v>
      </c>
    </row>
    <row r="684" s="12" customFormat="true" ht="18.75" hidden="false" customHeight="false" outlineLevel="0" collapsed="false">
      <c r="A684" s="6" t="n">
        <v>682</v>
      </c>
      <c r="B684" s="21" t="s">
        <v>914</v>
      </c>
      <c r="C684" s="18" t="s">
        <v>233</v>
      </c>
    </row>
    <row r="685" s="12" customFormat="true" ht="18.75" hidden="false" customHeight="false" outlineLevel="0" collapsed="false">
      <c r="A685" s="6" t="n">
        <v>683</v>
      </c>
      <c r="B685" s="21" t="s">
        <v>915</v>
      </c>
      <c r="C685" s="18" t="s">
        <v>233</v>
      </c>
    </row>
    <row r="686" s="12" customFormat="true" ht="18.75" hidden="false" customHeight="false" outlineLevel="0" collapsed="false">
      <c r="A686" s="6" t="n">
        <v>684</v>
      </c>
      <c r="B686" s="21" t="s">
        <v>916</v>
      </c>
      <c r="C686" s="18" t="s">
        <v>233</v>
      </c>
    </row>
    <row r="687" s="12" customFormat="true" ht="18.75" hidden="false" customHeight="false" outlineLevel="0" collapsed="false">
      <c r="A687" s="6" t="n">
        <v>685</v>
      </c>
      <c r="B687" s="21" t="s">
        <v>917</v>
      </c>
      <c r="C687" s="18" t="s">
        <v>233</v>
      </c>
    </row>
    <row r="688" s="12" customFormat="true" ht="18.75" hidden="false" customHeight="false" outlineLevel="0" collapsed="false">
      <c r="A688" s="6" t="n">
        <v>686</v>
      </c>
      <c r="B688" s="21" t="s">
        <v>918</v>
      </c>
      <c r="C688" s="18" t="s">
        <v>233</v>
      </c>
    </row>
    <row r="689" s="12" customFormat="true" ht="18.75" hidden="false" customHeight="false" outlineLevel="0" collapsed="false">
      <c r="A689" s="6" t="n">
        <v>687</v>
      </c>
      <c r="B689" s="21" t="s">
        <v>919</v>
      </c>
      <c r="C689" s="18" t="s">
        <v>233</v>
      </c>
    </row>
    <row r="690" s="12" customFormat="true" ht="18.75" hidden="false" customHeight="false" outlineLevel="0" collapsed="false">
      <c r="A690" s="6" t="n">
        <v>688</v>
      </c>
      <c r="B690" s="21" t="s">
        <v>920</v>
      </c>
      <c r="C690" s="18" t="s">
        <v>233</v>
      </c>
    </row>
    <row r="691" s="12" customFormat="true" ht="18.75" hidden="false" customHeight="false" outlineLevel="0" collapsed="false">
      <c r="A691" s="6" t="n">
        <v>689</v>
      </c>
      <c r="B691" s="21" t="s">
        <v>921</v>
      </c>
      <c r="C691" s="18" t="s">
        <v>233</v>
      </c>
    </row>
    <row r="692" s="12" customFormat="true" ht="18.75" hidden="false" customHeight="false" outlineLevel="0" collapsed="false">
      <c r="A692" s="6" t="n">
        <v>690</v>
      </c>
      <c r="B692" s="21" t="s">
        <v>922</v>
      </c>
      <c r="C692" s="18" t="s">
        <v>233</v>
      </c>
    </row>
    <row r="693" s="12" customFormat="true" ht="18.75" hidden="false" customHeight="false" outlineLevel="0" collapsed="false">
      <c r="A693" s="6" t="n">
        <v>691</v>
      </c>
      <c r="B693" s="21" t="s">
        <v>923</v>
      </c>
      <c r="C693" s="18" t="s">
        <v>233</v>
      </c>
    </row>
    <row r="694" s="12" customFormat="true" ht="18.75" hidden="false" customHeight="false" outlineLevel="0" collapsed="false">
      <c r="A694" s="6" t="n">
        <v>692</v>
      </c>
      <c r="B694" s="21" t="s">
        <v>924</v>
      </c>
      <c r="C694" s="18" t="s">
        <v>233</v>
      </c>
    </row>
    <row r="695" s="12" customFormat="true" ht="18.75" hidden="false" customHeight="false" outlineLevel="0" collapsed="false">
      <c r="A695" s="6" t="n">
        <v>693</v>
      </c>
      <c r="B695" s="21" t="s">
        <v>925</v>
      </c>
      <c r="C695" s="18" t="s">
        <v>233</v>
      </c>
    </row>
    <row r="696" s="12" customFormat="true" ht="18.75" hidden="false" customHeight="false" outlineLevel="0" collapsed="false">
      <c r="A696" s="6" t="n">
        <v>694</v>
      </c>
      <c r="B696" s="21" t="s">
        <v>926</v>
      </c>
      <c r="C696" s="18" t="s">
        <v>233</v>
      </c>
    </row>
    <row r="697" s="12" customFormat="true" ht="18.75" hidden="false" customHeight="false" outlineLevel="0" collapsed="false">
      <c r="A697" s="6" t="n">
        <v>695</v>
      </c>
      <c r="B697" s="21" t="s">
        <v>927</v>
      </c>
      <c r="C697" s="18" t="s">
        <v>233</v>
      </c>
    </row>
    <row r="698" s="12" customFormat="true" ht="18.75" hidden="false" customHeight="false" outlineLevel="0" collapsed="false">
      <c r="A698" s="6" t="n">
        <v>696</v>
      </c>
      <c r="B698" s="21" t="s">
        <v>928</v>
      </c>
      <c r="C698" s="18" t="s">
        <v>233</v>
      </c>
    </row>
    <row r="699" s="12" customFormat="true" ht="18.75" hidden="false" customHeight="false" outlineLevel="0" collapsed="false">
      <c r="A699" s="6" t="n">
        <v>697</v>
      </c>
      <c r="B699" s="21" t="s">
        <v>929</v>
      </c>
      <c r="C699" s="18" t="s">
        <v>233</v>
      </c>
    </row>
    <row r="700" s="12" customFormat="true" ht="18.75" hidden="false" customHeight="false" outlineLevel="0" collapsed="false">
      <c r="A700" s="6" t="n">
        <v>698</v>
      </c>
      <c r="B700" s="21" t="s">
        <v>930</v>
      </c>
      <c r="C700" s="18" t="s">
        <v>233</v>
      </c>
    </row>
    <row r="701" s="12" customFormat="true" ht="18.75" hidden="false" customHeight="false" outlineLevel="0" collapsed="false">
      <c r="A701" s="6" t="n">
        <v>699</v>
      </c>
      <c r="B701" s="21" t="s">
        <v>931</v>
      </c>
      <c r="C701" s="18" t="s">
        <v>233</v>
      </c>
    </row>
    <row r="702" s="12" customFormat="true" ht="18.75" hidden="false" customHeight="false" outlineLevel="0" collapsed="false">
      <c r="A702" s="6" t="n">
        <v>700</v>
      </c>
      <c r="B702" s="21" t="s">
        <v>932</v>
      </c>
      <c r="C702" s="18" t="s">
        <v>233</v>
      </c>
    </row>
    <row r="703" s="12" customFormat="true" ht="18.75" hidden="false" customHeight="false" outlineLevel="0" collapsed="false">
      <c r="A703" s="6" t="n">
        <v>701</v>
      </c>
      <c r="B703" s="21" t="s">
        <v>933</v>
      </c>
      <c r="C703" s="18" t="s">
        <v>233</v>
      </c>
    </row>
    <row r="704" s="12" customFormat="true" ht="18.75" hidden="false" customHeight="false" outlineLevel="0" collapsed="false">
      <c r="A704" s="6" t="n">
        <v>702</v>
      </c>
      <c r="B704" s="21" t="s">
        <v>934</v>
      </c>
      <c r="C704" s="18" t="s">
        <v>233</v>
      </c>
    </row>
    <row r="705" s="12" customFormat="true" ht="18.75" hidden="false" customHeight="false" outlineLevel="0" collapsed="false">
      <c r="A705" s="6" t="n">
        <v>703</v>
      </c>
      <c r="B705" s="21" t="s">
        <v>935</v>
      </c>
      <c r="C705" s="18" t="s">
        <v>233</v>
      </c>
    </row>
    <row r="706" s="12" customFormat="true" ht="18.75" hidden="false" customHeight="false" outlineLevel="0" collapsed="false">
      <c r="A706" s="6" t="n">
        <v>704</v>
      </c>
      <c r="B706" s="21" t="s">
        <v>936</v>
      </c>
      <c r="C706" s="18" t="s">
        <v>233</v>
      </c>
    </row>
    <row r="707" s="12" customFormat="true" ht="18.75" hidden="false" customHeight="false" outlineLevel="0" collapsed="false">
      <c r="A707" s="6" t="n">
        <v>705</v>
      </c>
      <c r="B707" s="21" t="s">
        <v>937</v>
      </c>
      <c r="C707" s="18" t="s">
        <v>233</v>
      </c>
    </row>
    <row r="708" s="12" customFormat="true" ht="18.75" hidden="false" customHeight="false" outlineLevel="0" collapsed="false">
      <c r="A708" s="6" t="n">
        <v>706</v>
      </c>
      <c r="B708" s="21" t="s">
        <v>938</v>
      </c>
      <c r="C708" s="18" t="s">
        <v>233</v>
      </c>
    </row>
    <row r="709" s="12" customFormat="true" ht="18.75" hidden="false" customHeight="false" outlineLevel="0" collapsed="false">
      <c r="A709" s="6" t="n">
        <v>707</v>
      </c>
      <c r="B709" s="21" t="s">
        <v>939</v>
      </c>
      <c r="C709" s="18" t="s">
        <v>233</v>
      </c>
    </row>
    <row r="710" s="12" customFormat="true" ht="18.75" hidden="false" customHeight="false" outlineLevel="0" collapsed="false">
      <c r="A710" s="6" t="n">
        <v>708</v>
      </c>
      <c r="B710" s="21" t="s">
        <v>940</v>
      </c>
      <c r="C710" s="18" t="s">
        <v>233</v>
      </c>
    </row>
    <row r="711" s="12" customFormat="true" ht="18.75" hidden="false" customHeight="false" outlineLevel="0" collapsed="false">
      <c r="A711" s="6" t="n">
        <v>709</v>
      </c>
      <c r="B711" s="21" t="s">
        <v>941</v>
      </c>
      <c r="C711" s="18" t="s">
        <v>233</v>
      </c>
    </row>
    <row r="712" s="12" customFormat="true" ht="18.75" hidden="false" customHeight="false" outlineLevel="0" collapsed="false">
      <c r="A712" s="6" t="n">
        <v>710</v>
      </c>
      <c r="B712" s="21" t="s">
        <v>942</v>
      </c>
      <c r="C712" s="18" t="s">
        <v>233</v>
      </c>
    </row>
    <row r="713" s="12" customFormat="true" ht="18.75" hidden="false" customHeight="false" outlineLevel="0" collapsed="false">
      <c r="A713" s="6" t="n">
        <v>711</v>
      </c>
      <c r="B713" s="21" t="s">
        <v>943</v>
      </c>
      <c r="C713" s="18" t="s">
        <v>233</v>
      </c>
    </row>
    <row r="714" s="12" customFormat="true" ht="18.75" hidden="false" customHeight="false" outlineLevel="0" collapsed="false">
      <c r="A714" s="6" t="n">
        <v>712</v>
      </c>
      <c r="B714" s="21" t="s">
        <v>944</v>
      </c>
      <c r="C714" s="18" t="s">
        <v>233</v>
      </c>
    </row>
    <row r="715" s="12" customFormat="true" ht="18.75" hidden="false" customHeight="false" outlineLevel="0" collapsed="false">
      <c r="A715" s="6" t="n">
        <v>713</v>
      </c>
      <c r="B715" s="21" t="s">
        <v>945</v>
      </c>
      <c r="C715" s="18" t="s">
        <v>233</v>
      </c>
    </row>
    <row r="716" s="12" customFormat="true" ht="18.75" hidden="false" customHeight="false" outlineLevel="0" collapsed="false">
      <c r="A716" s="6" t="n">
        <v>714</v>
      </c>
      <c r="B716" s="21" t="s">
        <v>946</v>
      </c>
      <c r="C716" s="18" t="s">
        <v>233</v>
      </c>
    </row>
    <row r="717" s="12" customFormat="true" ht="18.75" hidden="false" customHeight="false" outlineLevel="0" collapsed="false">
      <c r="A717" s="6" t="n">
        <v>715</v>
      </c>
      <c r="B717" s="21" t="s">
        <v>947</v>
      </c>
      <c r="C717" s="18" t="s">
        <v>233</v>
      </c>
    </row>
    <row r="718" s="12" customFormat="true" ht="18.75" hidden="false" customHeight="false" outlineLevel="0" collapsed="false">
      <c r="A718" s="6" t="n">
        <v>716</v>
      </c>
      <c r="B718" s="21" t="s">
        <v>948</v>
      </c>
      <c r="C718" s="18" t="s">
        <v>233</v>
      </c>
    </row>
    <row r="719" s="12" customFormat="true" ht="18.75" hidden="false" customHeight="false" outlineLevel="0" collapsed="false">
      <c r="A719" s="6" t="n">
        <v>717</v>
      </c>
      <c r="B719" s="21" t="s">
        <v>949</v>
      </c>
      <c r="C719" s="18" t="s">
        <v>233</v>
      </c>
    </row>
    <row r="720" s="12" customFormat="true" ht="18.75" hidden="false" customHeight="false" outlineLevel="0" collapsed="false">
      <c r="A720" s="6" t="n">
        <v>718</v>
      </c>
      <c r="B720" s="21" t="s">
        <v>950</v>
      </c>
      <c r="C720" s="18" t="s">
        <v>233</v>
      </c>
    </row>
    <row r="721" s="12" customFormat="true" ht="18.75" hidden="false" customHeight="false" outlineLevel="0" collapsed="false">
      <c r="A721" s="6" t="n">
        <v>719</v>
      </c>
      <c r="B721" s="21" t="s">
        <v>951</v>
      </c>
      <c r="C721" s="18" t="s">
        <v>233</v>
      </c>
    </row>
    <row r="722" s="12" customFormat="true" ht="18.75" hidden="false" customHeight="false" outlineLevel="0" collapsed="false">
      <c r="A722" s="6" t="n">
        <v>720</v>
      </c>
      <c r="B722" s="21" t="s">
        <v>952</v>
      </c>
      <c r="C722" s="18" t="s">
        <v>233</v>
      </c>
    </row>
    <row r="723" s="12" customFormat="true" ht="18.75" hidden="false" customHeight="false" outlineLevel="0" collapsed="false">
      <c r="A723" s="6" t="n">
        <v>721</v>
      </c>
      <c r="B723" s="21" t="s">
        <v>953</v>
      </c>
      <c r="C723" s="18" t="s">
        <v>233</v>
      </c>
    </row>
    <row r="724" s="12" customFormat="true" ht="18.75" hidden="false" customHeight="false" outlineLevel="0" collapsed="false">
      <c r="A724" s="6" t="n">
        <v>722</v>
      </c>
      <c r="B724" s="21" t="s">
        <v>954</v>
      </c>
      <c r="C724" s="18" t="s">
        <v>233</v>
      </c>
    </row>
    <row r="725" s="12" customFormat="true" ht="18.75" hidden="false" customHeight="false" outlineLevel="0" collapsed="false">
      <c r="A725" s="6" t="n">
        <v>723</v>
      </c>
      <c r="B725" s="21" t="s">
        <v>955</v>
      </c>
      <c r="C725" s="18" t="s">
        <v>233</v>
      </c>
    </row>
    <row r="726" s="12" customFormat="true" ht="18.75" hidden="false" customHeight="false" outlineLevel="0" collapsed="false">
      <c r="A726" s="6" t="n">
        <v>724</v>
      </c>
      <c r="B726" s="21" t="s">
        <v>956</v>
      </c>
      <c r="C726" s="18" t="s">
        <v>233</v>
      </c>
    </row>
    <row r="727" s="12" customFormat="true" ht="18.75" hidden="false" customHeight="false" outlineLevel="0" collapsed="false">
      <c r="A727" s="6" t="n">
        <v>725</v>
      </c>
      <c r="B727" s="21" t="s">
        <v>957</v>
      </c>
      <c r="C727" s="18" t="s">
        <v>233</v>
      </c>
    </row>
    <row r="728" s="12" customFormat="true" ht="18.75" hidden="false" customHeight="false" outlineLevel="0" collapsed="false">
      <c r="A728" s="6" t="n">
        <v>726</v>
      </c>
      <c r="B728" s="21" t="s">
        <v>958</v>
      </c>
      <c r="C728" s="18" t="s">
        <v>233</v>
      </c>
    </row>
    <row r="729" s="12" customFormat="true" ht="18.75" hidden="false" customHeight="false" outlineLevel="0" collapsed="false">
      <c r="A729" s="6" t="n">
        <v>727</v>
      </c>
      <c r="B729" s="21" t="s">
        <v>959</v>
      </c>
      <c r="C729" s="18" t="s">
        <v>233</v>
      </c>
    </row>
    <row r="730" s="12" customFormat="true" ht="18.75" hidden="false" customHeight="false" outlineLevel="0" collapsed="false">
      <c r="A730" s="6" t="n">
        <v>728</v>
      </c>
      <c r="B730" s="21" t="s">
        <v>960</v>
      </c>
      <c r="C730" s="18" t="s">
        <v>233</v>
      </c>
    </row>
    <row r="731" s="12" customFormat="true" ht="18.75" hidden="false" customHeight="false" outlineLevel="0" collapsed="false">
      <c r="A731" s="6" t="n">
        <v>729</v>
      </c>
      <c r="B731" s="21" t="s">
        <v>961</v>
      </c>
      <c r="C731" s="18" t="s">
        <v>233</v>
      </c>
    </row>
    <row r="732" s="12" customFormat="true" ht="18.75" hidden="false" customHeight="false" outlineLevel="0" collapsed="false">
      <c r="A732" s="6" t="n">
        <v>730</v>
      </c>
      <c r="B732" s="21" t="s">
        <v>962</v>
      </c>
      <c r="C732" s="18" t="s">
        <v>233</v>
      </c>
    </row>
    <row r="733" s="12" customFormat="true" ht="18.75" hidden="false" customHeight="false" outlineLevel="0" collapsed="false">
      <c r="A733" s="6" t="n">
        <v>731</v>
      </c>
      <c r="B733" s="21" t="s">
        <v>963</v>
      </c>
      <c r="C733" s="18" t="s">
        <v>233</v>
      </c>
    </row>
    <row r="734" s="12" customFormat="true" ht="18.75" hidden="false" customHeight="false" outlineLevel="0" collapsed="false">
      <c r="A734" s="6" t="n">
        <v>732</v>
      </c>
      <c r="B734" s="21" t="s">
        <v>964</v>
      </c>
      <c r="C734" s="18" t="s">
        <v>233</v>
      </c>
    </row>
    <row r="735" s="12" customFormat="true" ht="18.75" hidden="false" customHeight="false" outlineLevel="0" collapsed="false">
      <c r="A735" s="6" t="n">
        <v>733</v>
      </c>
      <c r="B735" s="21" t="s">
        <v>965</v>
      </c>
      <c r="C735" s="18" t="s">
        <v>233</v>
      </c>
    </row>
    <row r="736" s="12" customFormat="true" ht="18.75" hidden="false" customHeight="false" outlineLevel="0" collapsed="false">
      <c r="A736" s="6" t="n">
        <v>734</v>
      </c>
      <c r="B736" s="21" t="s">
        <v>966</v>
      </c>
      <c r="C736" s="18" t="s">
        <v>233</v>
      </c>
    </row>
    <row r="737" s="12" customFormat="true" ht="18.75" hidden="false" customHeight="false" outlineLevel="0" collapsed="false">
      <c r="A737" s="6" t="n">
        <v>735</v>
      </c>
      <c r="B737" s="21" t="s">
        <v>967</v>
      </c>
      <c r="C737" s="18" t="s">
        <v>233</v>
      </c>
    </row>
    <row r="738" s="12" customFormat="true" ht="18.75" hidden="false" customHeight="false" outlineLevel="0" collapsed="false">
      <c r="A738" s="6" t="n">
        <v>736</v>
      </c>
      <c r="B738" s="21" t="s">
        <v>968</v>
      </c>
      <c r="C738" s="18" t="s">
        <v>233</v>
      </c>
    </row>
    <row r="739" s="12" customFormat="true" ht="18.75" hidden="false" customHeight="false" outlineLevel="0" collapsed="false">
      <c r="A739" s="6" t="n">
        <v>737</v>
      </c>
      <c r="B739" s="21" t="s">
        <v>969</v>
      </c>
      <c r="C739" s="18" t="s">
        <v>233</v>
      </c>
    </row>
    <row r="740" s="12" customFormat="true" ht="18.75" hidden="false" customHeight="false" outlineLevel="0" collapsed="false">
      <c r="A740" s="6" t="n">
        <v>738</v>
      </c>
      <c r="B740" s="21" t="s">
        <v>970</v>
      </c>
      <c r="C740" s="18" t="s">
        <v>233</v>
      </c>
    </row>
    <row r="741" s="12" customFormat="true" ht="18.75" hidden="false" customHeight="false" outlineLevel="0" collapsed="false">
      <c r="A741" s="6" t="n">
        <v>739</v>
      </c>
      <c r="B741" s="21" t="s">
        <v>971</v>
      </c>
      <c r="C741" s="18" t="s">
        <v>233</v>
      </c>
    </row>
    <row r="742" s="12" customFormat="true" ht="18.75" hidden="false" customHeight="false" outlineLevel="0" collapsed="false">
      <c r="A742" s="6" t="n">
        <v>740</v>
      </c>
      <c r="B742" s="21" t="s">
        <v>972</v>
      </c>
      <c r="C742" s="18" t="s">
        <v>233</v>
      </c>
    </row>
    <row r="743" s="12" customFormat="true" ht="18.75" hidden="false" customHeight="false" outlineLevel="0" collapsed="false">
      <c r="A743" s="6" t="n">
        <v>741</v>
      </c>
      <c r="B743" s="21" t="s">
        <v>973</v>
      </c>
      <c r="C743" s="18" t="s">
        <v>233</v>
      </c>
    </row>
    <row r="744" s="12" customFormat="true" ht="18.75" hidden="false" customHeight="false" outlineLevel="0" collapsed="false">
      <c r="A744" s="6" t="n">
        <v>742</v>
      </c>
      <c r="B744" s="21" t="s">
        <v>974</v>
      </c>
      <c r="C744" s="18" t="s">
        <v>233</v>
      </c>
    </row>
    <row r="745" s="12" customFormat="true" ht="18.75" hidden="false" customHeight="false" outlineLevel="0" collapsed="false">
      <c r="A745" s="6" t="n">
        <v>743</v>
      </c>
      <c r="B745" s="21" t="s">
        <v>975</v>
      </c>
      <c r="C745" s="18" t="s">
        <v>233</v>
      </c>
    </row>
    <row r="746" s="12" customFormat="true" ht="18.75" hidden="false" customHeight="false" outlineLevel="0" collapsed="false">
      <c r="A746" s="6" t="n">
        <v>744</v>
      </c>
      <c r="B746" s="21" t="s">
        <v>976</v>
      </c>
      <c r="C746" s="18" t="s">
        <v>233</v>
      </c>
    </row>
    <row r="747" s="12" customFormat="true" ht="18.75" hidden="false" customHeight="false" outlineLevel="0" collapsed="false">
      <c r="A747" s="6" t="n">
        <v>745</v>
      </c>
      <c r="B747" s="21" t="s">
        <v>977</v>
      </c>
      <c r="C747" s="18" t="s">
        <v>233</v>
      </c>
    </row>
    <row r="748" s="12" customFormat="true" ht="18.75" hidden="false" customHeight="false" outlineLevel="0" collapsed="false">
      <c r="A748" s="6" t="n">
        <v>746</v>
      </c>
      <c r="B748" s="21" t="s">
        <v>978</v>
      </c>
      <c r="C748" s="18" t="s">
        <v>233</v>
      </c>
    </row>
    <row r="749" s="12" customFormat="true" ht="18.75" hidden="false" customHeight="false" outlineLevel="0" collapsed="false">
      <c r="A749" s="6" t="n">
        <v>747</v>
      </c>
      <c r="B749" s="21" t="s">
        <v>979</v>
      </c>
      <c r="C749" s="18" t="s">
        <v>233</v>
      </c>
    </row>
    <row r="750" s="12" customFormat="true" ht="18.75" hidden="false" customHeight="false" outlineLevel="0" collapsed="false">
      <c r="A750" s="6" t="n">
        <v>748</v>
      </c>
      <c r="B750" s="21" t="s">
        <v>980</v>
      </c>
      <c r="C750" s="18" t="s">
        <v>233</v>
      </c>
    </row>
    <row r="751" s="12" customFormat="true" ht="18.75" hidden="false" customHeight="false" outlineLevel="0" collapsed="false">
      <c r="A751" s="6" t="n">
        <v>749</v>
      </c>
      <c r="B751" s="21" t="s">
        <v>981</v>
      </c>
      <c r="C751" s="18" t="s">
        <v>233</v>
      </c>
    </row>
    <row r="752" s="12" customFormat="true" ht="18.75" hidden="false" customHeight="false" outlineLevel="0" collapsed="false">
      <c r="A752" s="6" t="n">
        <v>750</v>
      </c>
      <c r="B752" s="21" t="s">
        <v>982</v>
      </c>
      <c r="C752" s="18" t="s">
        <v>233</v>
      </c>
    </row>
    <row r="753" s="12" customFormat="true" ht="18.75" hidden="false" customHeight="false" outlineLevel="0" collapsed="false">
      <c r="A753" s="6" t="n">
        <v>751</v>
      </c>
      <c r="B753" s="21" t="s">
        <v>983</v>
      </c>
      <c r="C753" s="18" t="s">
        <v>233</v>
      </c>
    </row>
    <row r="754" s="12" customFormat="true" ht="18.75" hidden="false" customHeight="false" outlineLevel="0" collapsed="false">
      <c r="A754" s="6" t="n">
        <v>752</v>
      </c>
      <c r="B754" s="21" t="s">
        <v>984</v>
      </c>
      <c r="C754" s="18" t="s">
        <v>233</v>
      </c>
    </row>
    <row r="755" s="12" customFormat="true" ht="18.75" hidden="false" customHeight="false" outlineLevel="0" collapsed="false">
      <c r="A755" s="6" t="n">
        <v>753</v>
      </c>
      <c r="B755" s="21" t="s">
        <v>985</v>
      </c>
      <c r="C755" s="18" t="s">
        <v>233</v>
      </c>
    </row>
    <row r="756" s="12" customFormat="true" ht="18.75" hidden="false" customHeight="false" outlineLevel="0" collapsed="false">
      <c r="A756" s="6" t="n">
        <v>754</v>
      </c>
      <c r="B756" s="21" t="s">
        <v>986</v>
      </c>
      <c r="C756" s="18" t="s">
        <v>233</v>
      </c>
    </row>
    <row r="757" s="12" customFormat="true" ht="18.75" hidden="false" customHeight="false" outlineLevel="0" collapsed="false">
      <c r="A757" s="6" t="n">
        <v>755</v>
      </c>
      <c r="B757" s="21" t="s">
        <v>987</v>
      </c>
      <c r="C757" s="18" t="s">
        <v>233</v>
      </c>
    </row>
    <row r="758" s="12" customFormat="true" ht="18.75" hidden="false" customHeight="false" outlineLevel="0" collapsed="false">
      <c r="A758" s="6" t="n">
        <v>756</v>
      </c>
      <c r="B758" s="21" t="s">
        <v>988</v>
      </c>
      <c r="C758" s="18" t="s">
        <v>233</v>
      </c>
    </row>
    <row r="759" s="12" customFormat="true" ht="18.75" hidden="false" customHeight="false" outlineLevel="0" collapsed="false">
      <c r="A759" s="6" t="n">
        <v>757</v>
      </c>
      <c r="B759" s="21" t="s">
        <v>989</v>
      </c>
      <c r="C759" s="18" t="s">
        <v>233</v>
      </c>
    </row>
    <row r="760" s="12" customFormat="true" ht="18.75" hidden="false" customHeight="false" outlineLevel="0" collapsed="false">
      <c r="A760" s="6" t="n">
        <v>758</v>
      </c>
      <c r="B760" s="21" t="s">
        <v>990</v>
      </c>
      <c r="C760" s="18" t="s">
        <v>233</v>
      </c>
    </row>
    <row r="761" s="12" customFormat="true" ht="18.75" hidden="false" customHeight="false" outlineLevel="0" collapsed="false">
      <c r="A761" s="6" t="n">
        <v>759</v>
      </c>
      <c r="B761" s="21" t="s">
        <v>991</v>
      </c>
      <c r="C761" s="18" t="s">
        <v>233</v>
      </c>
    </row>
    <row r="762" s="12" customFormat="true" ht="18.75" hidden="false" customHeight="false" outlineLevel="0" collapsed="false">
      <c r="A762" s="6" t="n">
        <v>760</v>
      </c>
      <c r="B762" s="21" t="s">
        <v>992</v>
      </c>
      <c r="C762" s="18" t="s">
        <v>233</v>
      </c>
    </row>
    <row r="763" s="12" customFormat="true" ht="18.75" hidden="false" customHeight="false" outlineLevel="0" collapsed="false">
      <c r="A763" s="6" t="n">
        <v>761</v>
      </c>
      <c r="B763" s="21" t="s">
        <v>993</v>
      </c>
      <c r="C763" s="18" t="s">
        <v>233</v>
      </c>
    </row>
    <row r="764" s="12" customFormat="true" ht="18.75" hidden="false" customHeight="false" outlineLevel="0" collapsed="false">
      <c r="A764" s="6" t="n">
        <v>762</v>
      </c>
      <c r="B764" s="21" t="s">
        <v>994</v>
      </c>
      <c r="C764" s="18" t="s">
        <v>233</v>
      </c>
    </row>
    <row r="765" s="12" customFormat="true" ht="18.75" hidden="false" customHeight="false" outlineLevel="0" collapsed="false">
      <c r="A765" s="6" t="n">
        <v>763</v>
      </c>
      <c r="B765" s="21" t="s">
        <v>995</v>
      </c>
      <c r="C765" s="18" t="s">
        <v>233</v>
      </c>
    </row>
    <row r="766" s="12" customFormat="true" ht="18.75" hidden="false" customHeight="false" outlineLevel="0" collapsed="false">
      <c r="A766" s="6" t="n">
        <v>764</v>
      </c>
      <c r="B766" s="21" t="s">
        <v>996</v>
      </c>
      <c r="C766" s="18" t="s">
        <v>233</v>
      </c>
    </row>
    <row r="767" s="12" customFormat="true" ht="18.75" hidden="false" customHeight="false" outlineLevel="0" collapsed="false">
      <c r="A767" s="6" t="n">
        <v>765</v>
      </c>
      <c r="B767" s="21" t="s">
        <v>997</v>
      </c>
      <c r="C767" s="18" t="s">
        <v>233</v>
      </c>
    </row>
    <row r="768" s="12" customFormat="true" ht="18.75" hidden="false" customHeight="false" outlineLevel="0" collapsed="false">
      <c r="A768" s="6" t="n">
        <v>766</v>
      </c>
      <c r="B768" s="21" t="s">
        <v>998</v>
      </c>
      <c r="C768" s="18" t="s">
        <v>233</v>
      </c>
    </row>
    <row r="769" s="12" customFormat="true" ht="18.75" hidden="false" customHeight="false" outlineLevel="0" collapsed="false">
      <c r="A769" s="6" t="n">
        <v>767</v>
      </c>
      <c r="B769" s="21" t="s">
        <v>999</v>
      </c>
      <c r="C769" s="18" t="s">
        <v>233</v>
      </c>
    </row>
    <row r="770" s="12" customFormat="true" ht="18.75" hidden="false" customHeight="false" outlineLevel="0" collapsed="false">
      <c r="A770" s="6" t="n">
        <v>768</v>
      </c>
      <c r="B770" s="21" t="s">
        <v>1000</v>
      </c>
      <c r="C770" s="18" t="s">
        <v>233</v>
      </c>
    </row>
    <row r="771" s="12" customFormat="true" ht="18.75" hidden="false" customHeight="false" outlineLevel="0" collapsed="false">
      <c r="A771" s="6" t="n">
        <v>769</v>
      </c>
      <c r="B771" s="21" t="s">
        <v>1001</v>
      </c>
      <c r="C771" s="18" t="s">
        <v>233</v>
      </c>
    </row>
    <row r="772" s="12" customFormat="true" ht="18.75" hidden="false" customHeight="false" outlineLevel="0" collapsed="false">
      <c r="A772" s="6" t="n">
        <v>770</v>
      </c>
      <c r="B772" s="21" t="s">
        <v>1002</v>
      </c>
      <c r="C772" s="18" t="s">
        <v>233</v>
      </c>
    </row>
    <row r="773" s="12" customFormat="true" ht="18.75" hidden="false" customHeight="false" outlineLevel="0" collapsed="false">
      <c r="A773" s="6" t="n">
        <v>771</v>
      </c>
      <c r="B773" s="21" t="s">
        <v>1003</v>
      </c>
      <c r="C773" s="18" t="s">
        <v>233</v>
      </c>
    </row>
    <row r="774" s="12" customFormat="true" ht="18.75" hidden="false" customHeight="false" outlineLevel="0" collapsed="false">
      <c r="A774" s="6" t="n">
        <v>772</v>
      </c>
      <c r="B774" s="21" t="s">
        <v>1004</v>
      </c>
      <c r="C774" s="18" t="s">
        <v>233</v>
      </c>
    </row>
    <row r="775" s="12" customFormat="true" ht="18.75" hidden="false" customHeight="false" outlineLevel="0" collapsed="false">
      <c r="A775" s="6" t="n">
        <v>773</v>
      </c>
      <c r="B775" s="21" t="s">
        <v>1005</v>
      </c>
      <c r="C775" s="18" t="s">
        <v>233</v>
      </c>
    </row>
    <row r="776" s="12" customFormat="true" ht="18.75" hidden="false" customHeight="false" outlineLevel="0" collapsed="false">
      <c r="A776" s="6" t="n">
        <v>774</v>
      </c>
      <c r="B776" s="21" t="s">
        <v>1006</v>
      </c>
      <c r="C776" s="18" t="s">
        <v>233</v>
      </c>
    </row>
    <row r="777" s="12" customFormat="true" ht="18.75" hidden="false" customHeight="false" outlineLevel="0" collapsed="false">
      <c r="A777" s="6" t="n">
        <v>775</v>
      </c>
      <c r="B777" s="21" t="s">
        <v>1007</v>
      </c>
      <c r="C777" s="18" t="s">
        <v>233</v>
      </c>
    </row>
    <row r="778" s="12" customFormat="true" ht="18.75" hidden="false" customHeight="false" outlineLevel="0" collapsed="false">
      <c r="A778" s="6" t="n">
        <v>776</v>
      </c>
      <c r="B778" s="21" t="s">
        <v>1008</v>
      </c>
      <c r="C778" s="18" t="s">
        <v>233</v>
      </c>
    </row>
    <row r="779" s="12" customFormat="true" ht="18.75" hidden="false" customHeight="false" outlineLevel="0" collapsed="false">
      <c r="A779" s="6" t="n">
        <v>777</v>
      </c>
      <c r="B779" s="21" t="s">
        <v>1009</v>
      </c>
      <c r="C779" s="18" t="s">
        <v>233</v>
      </c>
    </row>
    <row r="780" s="12" customFormat="true" ht="18.75" hidden="false" customHeight="false" outlineLevel="0" collapsed="false">
      <c r="A780" s="6" t="n">
        <v>778</v>
      </c>
      <c r="B780" s="21" t="s">
        <v>1010</v>
      </c>
      <c r="C780" s="18" t="s">
        <v>233</v>
      </c>
    </row>
    <row r="781" s="12" customFormat="true" ht="18.75" hidden="false" customHeight="false" outlineLevel="0" collapsed="false">
      <c r="A781" s="6" t="n">
        <v>779</v>
      </c>
      <c r="B781" s="21" t="s">
        <v>1011</v>
      </c>
      <c r="C781" s="18" t="s">
        <v>233</v>
      </c>
    </row>
    <row r="782" s="12" customFormat="true" ht="18.75" hidden="false" customHeight="false" outlineLevel="0" collapsed="false">
      <c r="A782" s="6" t="n">
        <v>780</v>
      </c>
      <c r="B782" s="21" t="s">
        <v>1012</v>
      </c>
      <c r="C782" s="18" t="s">
        <v>233</v>
      </c>
    </row>
    <row r="783" s="12" customFormat="true" ht="18.75" hidden="false" customHeight="false" outlineLevel="0" collapsed="false">
      <c r="A783" s="6" t="n">
        <v>781</v>
      </c>
      <c r="B783" s="21" t="s">
        <v>1013</v>
      </c>
      <c r="C783" s="18" t="s">
        <v>233</v>
      </c>
    </row>
    <row r="784" s="12" customFormat="true" ht="18.75" hidden="false" customHeight="false" outlineLevel="0" collapsed="false">
      <c r="A784" s="6" t="n">
        <v>782</v>
      </c>
      <c r="B784" s="21" t="s">
        <v>1014</v>
      </c>
      <c r="C784" s="18" t="s">
        <v>233</v>
      </c>
    </row>
    <row r="785" s="12" customFormat="true" ht="18.75" hidden="false" customHeight="false" outlineLevel="0" collapsed="false">
      <c r="A785" s="6" t="n">
        <v>783</v>
      </c>
      <c r="B785" s="21" t="s">
        <v>1015</v>
      </c>
      <c r="C785" s="18" t="s">
        <v>233</v>
      </c>
    </row>
    <row r="786" s="12" customFormat="true" ht="18.75" hidden="false" customHeight="false" outlineLevel="0" collapsed="false">
      <c r="A786" s="6" t="n">
        <v>784</v>
      </c>
      <c r="B786" s="21" t="s">
        <v>1016</v>
      </c>
      <c r="C786" s="18" t="s">
        <v>233</v>
      </c>
    </row>
    <row r="787" s="12" customFormat="true" ht="18.75" hidden="false" customHeight="false" outlineLevel="0" collapsed="false">
      <c r="A787" s="6" t="n">
        <v>785</v>
      </c>
      <c r="B787" s="21" t="s">
        <v>1017</v>
      </c>
      <c r="C787" s="18" t="s">
        <v>233</v>
      </c>
    </row>
    <row r="788" s="12" customFormat="true" ht="18.75" hidden="false" customHeight="false" outlineLevel="0" collapsed="false">
      <c r="A788" s="6" t="n">
        <v>786</v>
      </c>
      <c r="B788" s="21" t="s">
        <v>1018</v>
      </c>
      <c r="C788" s="18" t="s">
        <v>233</v>
      </c>
    </row>
    <row r="789" s="12" customFormat="true" ht="18.75" hidden="false" customHeight="false" outlineLevel="0" collapsed="false">
      <c r="A789" s="6" t="n">
        <v>787</v>
      </c>
      <c r="B789" s="21" t="s">
        <v>1019</v>
      </c>
      <c r="C789" s="18" t="s">
        <v>233</v>
      </c>
    </row>
    <row r="790" s="12" customFormat="true" ht="18.75" hidden="false" customHeight="false" outlineLevel="0" collapsed="false">
      <c r="A790" s="6" t="n">
        <v>788</v>
      </c>
      <c r="B790" s="21" t="s">
        <v>1020</v>
      </c>
      <c r="C790" s="18" t="s">
        <v>233</v>
      </c>
    </row>
    <row r="791" s="12" customFormat="true" ht="18.75" hidden="false" customHeight="false" outlineLevel="0" collapsed="false">
      <c r="A791" s="6" t="n">
        <v>789</v>
      </c>
      <c r="B791" s="21" t="s">
        <v>1021</v>
      </c>
      <c r="C791" s="18" t="s">
        <v>233</v>
      </c>
    </row>
    <row r="792" s="12" customFormat="true" ht="18.75" hidden="false" customHeight="false" outlineLevel="0" collapsed="false">
      <c r="A792" s="6" t="n">
        <v>790</v>
      </c>
      <c r="B792" s="21" t="s">
        <v>1022</v>
      </c>
      <c r="C792" s="18" t="s">
        <v>233</v>
      </c>
    </row>
    <row r="793" s="12" customFormat="true" ht="18.75" hidden="false" customHeight="false" outlineLevel="0" collapsed="false">
      <c r="A793" s="6" t="n">
        <v>791</v>
      </c>
      <c r="B793" s="21" t="s">
        <v>1023</v>
      </c>
      <c r="C793" s="18" t="s">
        <v>233</v>
      </c>
    </row>
    <row r="794" s="12" customFormat="true" ht="18.75" hidden="false" customHeight="false" outlineLevel="0" collapsed="false">
      <c r="A794" s="6" t="n">
        <v>792</v>
      </c>
      <c r="B794" s="21" t="s">
        <v>1024</v>
      </c>
      <c r="C794" s="18" t="s">
        <v>233</v>
      </c>
    </row>
    <row r="795" s="12" customFormat="true" ht="18.75" hidden="false" customHeight="false" outlineLevel="0" collapsed="false">
      <c r="A795" s="6" t="n">
        <v>793</v>
      </c>
      <c r="B795" s="21" t="s">
        <v>1025</v>
      </c>
      <c r="C795" s="18" t="s">
        <v>233</v>
      </c>
    </row>
    <row r="796" s="12" customFormat="true" ht="18.75" hidden="false" customHeight="false" outlineLevel="0" collapsed="false">
      <c r="A796" s="6" t="n">
        <v>794</v>
      </c>
      <c r="B796" s="21" t="s">
        <v>1026</v>
      </c>
      <c r="C796" s="18" t="s">
        <v>233</v>
      </c>
    </row>
    <row r="797" s="12" customFormat="true" ht="18.75" hidden="false" customHeight="false" outlineLevel="0" collapsed="false">
      <c r="A797" s="6" t="n">
        <v>795</v>
      </c>
      <c r="B797" s="21" t="s">
        <v>1027</v>
      </c>
      <c r="C797" s="18" t="s">
        <v>233</v>
      </c>
    </row>
    <row r="798" s="12" customFormat="true" ht="18.75" hidden="false" customHeight="false" outlineLevel="0" collapsed="false">
      <c r="A798" s="6" t="n">
        <v>796</v>
      </c>
      <c r="B798" s="21" t="s">
        <v>1028</v>
      </c>
      <c r="C798" s="18" t="s">
        <v>233</v>
      </c>
    </row>
    <row r="799" s="12" customFormat="true" ht="18.75" hidden="false" customHeight="false" outlineLevel="0" collapsed="false">
      <c r="A799" s="6" t="n">
        <v>797</v>
      </c>
      <c r="B799" s="21" t="s">
        <v>1029</v>
      </c>
      <c r="C799" s="18" t="s">
        <v>233</v>
      </c>
    </row>
    <row r="800" s="12" customFormat="true" ht="18.75" hidden="false" customHeight="false" outlineLevel="0" collapsed="false">
      <c r="A800" s="6" t="n">
        <v>798</v>
      </c>
      <c r="B800" s="21" t="s">
        <v>1030</v>
      </c>
      <c r="C800" s="18" t="s">
        <v>233</v>
      </c>
    </row>
    <row r="801" s="12" customFormat="true" ht="18.75" hidden="false" customHeight="false" outlineLevel="0" collapsed="false">
      <c r="A801" s="6" t="n">
        <v>799</v>
      </c>
      <c r="B801" s="21" t="s">
        <v>1031</v>
      </c>
      <c r="C801" s="18" t="s">
        <v>233</v>
      </c>
    </row>
    <row r="802" s="12" customFormat="true" ht="18.75" hidden="false" customHeight="false" outlineLevel="0" collapsed="false">
      <c r="A802" s="6" t="n">
        <v>800</v>
      </c>
      <c r="B802" s="21" t="s">
        <v>1032</v>
      </c>
      <c r="C802" s="18" t="s">
        <v>233</v>
      </c>
    </row>
    <row r="803" s="12" customFormat="true" ht="18.75" hidden="false" customHeight="false" outlineLevel="0" collapsed="false">
      <c r="A803" s="6" t="n">
        <v>801</v>
      </c>
      <c r="B803" s="21" t="s">
        <v>1033</v>
      </c>
      <c r="C803" s="18" t="s">
        <v>233</v>
      </c>
    </row>
    <row r="804" s="12" customFormat="true" ht="18.75" hidden="false" customHeight="false" outlineLevel="0" collapsed="false">
      <c r="A804" s="6" t="n">
        <v>802</v>
      </c>
      <c r="B804" s="21" t="s">
        <v>1034</v>
      </c>
      <c r="C804" s="18" t="s">
        <v>233</v>
      </c>
    </row>
    <row r="805" s="12" customFormat="true" ht="18.75" hidden="false" customHeight="false" outlineLevel="0" collapsed="false">
      <c r="A805" s="6" t="n">
        <v>803</v>
      </c>
      <c r="B805" s="21" t="s">
        <v>1035</v>
      </c>
      <c r="C805" s="18" t="s">
        <v>233</v>
      </c>
    </row>
    <row r="806" s="12" customFormat="true" ht="18.75" hidden="false" customHeight="false" outlineLevel="0" collapsed="false">
      <c r="A806" s="6" t="n">
        <v>804</v>
      </c>
      <c r="B806" s="21" t="s">
        <v>1036</v>
      </c>
      <c r="C806" s="18" t="s">
        <v>233</v>
      </c>
    </row>
    <row r="807" s="12" customFormat="true" ht="18.75" hidden="false" customHeight="false" outlineLevel="0" collapsed="false">
      <c r="A807" s="6" t="n">
        <v>805</v>
      </c>
      <c r="B807" s="21" t="s">
        <v>1037</v>
      </c>
      <c r="C807" s="18" t="s">
        <v>233</v>
      </c>
    </row>
    <row r="808" s="12" customFormat="true" ht="18.75" hidden="false" customHeight="false" outlineLevel="0" collapsed="false">
      <c r="A808" s="6" t="n">
        <v>806</v>
      </c>
      <c r="B808" s="21" t="s">
        <v>1038</v>
      </c>
      <c r="C808" s="18" t="s">
        <v>233</v>
      </c>
    </row>
    <row r="809" s="12" customFormat="true" ht="18.75" hidden="false" customHeight="false" outlineLevel="0" collapsed="false">
      <c r="A809" s="6" t="n">
        <v>807</v>
      </c>
      <c r="B809" s="21" t="s">
        <v>1039</v>
      </c>
      <c r="C809" s="18" t="s">
        <v>233</v>
      </c>
    </row>
    <row r="810" s="12" customFormat="true" ht="18.75" hidden="false" customHeight="false" outlineLevel="0" collapsed="false">
      <c r="A810" s="6" t="n">
        <v>808</v>
      </c>
      <c r="B810" s="21" t="s">
        <v>1040</v>
      </c>
      <c r="C810" s="18" t="s">
        <v>233</v>
      </c>
    </row>
    <row r="811" s="12" customFormat="true" ht="18.75" hidden="false" customHeight="false" outlineLevel="0" collapsed="false">
      <c r="A811" s="6" t="n">
        <v>809</v>
      </c>
      <c r="B811" s="21" t="s">
        <v>1041</v>
      </c>
      <c r="C811" s="18" t="s">
        <v>233</v>
      </c>
    </row>
    <row r="812" s="12" customFormat="true" ht="18.75" hidden="false" customHeight="false" outlineLevel="0" collapsed="false">
      <c r="A812" s="6" t="n">
        <v>810</v>
      </c>
      <c r="B812" s="21" t="s">
        <v>1042</v>
      </c>
      <c r="C812" s="18" t="s">
        <v>233</v>
      </c>
    </row>
    <row r="813" s="12" customFormat="true" ht="18.75" hidden="false" customHeight="false" outlineLevel="0" collapsed="false">
      <c r="A813" s="6" t="n">
        <v>811</v>
      </c>
      <c r="B813" s="21" t="s">
        <v>1043</v>
      </c>
      <c r="C813" s="18" t="s">
        <v>233</v>
      </c>
    </row>
    <row r="814" s="12" customFormat="true" ht="18.75" hidden="false" customHeight="false" outlineLevel="0" collapsed="false">
      <c r="A814" s="6" t="n">
        <v>812</v>
      </c>
      <c r="B814" s="21" t="s">
        <v>1044</v>
      </c>
      <c r="C814" s="18" t="s">
        <v>233</v>
      </c>
    </row>
    <row r="815" s="12" customFormat="true" ht="18.75" hidden="false" customHeight="false" outlineLevel="0" collapsed="false">
      <c r="A815" s="6" t="n">
        <v>813</v>
      </c>
      <c r="B815" s="21" t="s">
        <v>1045</v>
      </c>
      <c r="C815" s="18" t="s">
        <v>233</v>
      </c>
    </row>
    <row r="816" s="12" customFormat="true" ht="18.75" hidden="false" customHeight="false" outlineLevel="0" collapsed="false">
      <c r="A816" s="6" t="n">
        <v>814</v>
      </c>
      <c r="B816" s="21" t="s">
        <v>1046</v>
      </c>
      <c r="C816" s="18" t="s">
        <v>233</v>
      </c>
    </row>
    <row r="817" s="12" customFormat="true" ht="18.75" hidden="false" customHeight="false" outlineLevel="0" collapsed="false">
      <c r="A817" s="6" t="n">
        <v>815</v>
      </c>
      <c r="B817" s="21" t="s">
        <v>1047</v>
      </c>
      <c r="C817" s="18" t="s">
        <v>233</v>
      </c>
    </row>
    <row r="818" s="12" customFormat="true" ht="18.75" hidden="false" customHeight="false" outlineLevel="0" collapsed="false">
      <c r="A818" s="6" t="n">
        <v>816</v>
      </c>
      <c r="B818" s="21" t="s">
        <v>1048</v>
      </c>
      <c r="C818" s="18" t="s">
        <v>233</v>
      </c>
    </row>
    <row r="819" s="12" customFormat="true" ht="18.75" hidden="false" customHeight="false" outlineLevel="0" collapsed="false">
      <c r="A819" s="6" t="n">
        <v>817</v>
      </c>
      <c r="B819" s="21" t="s">
        <v>1049</v>
      </c>
      <c r="C819" s="18" t="s">
        <v>233</v>
      </c>
    </row>
    <row r="820" s="12" customFormat="true" ht="18.75" hidden="false" customHeight="false" outlineLevel="0" collapsed="false">
      <c r="A820" s="6" t="n">
        <v>818</v>
      </c>
      <c r="B820" s="21" t="s">
        <v>1050</v>
      </c>
      <c r="C820" s="18" t="s">
        <v>233</v>
      </c>
    </row>
    <row r="821" s="12" customFormat="true" ht="18.75" hidden="false" customHeight="false" outlineLevel="0" collapsed="false">
      <c r="A821" s="6" t="n">
        <v>819</v>
      </c>
      <c r="B821" s="21" t="s">
        <v>1051</v>
      </c>
      <c r="C821" s="18" t="s">
        <v>233</v>
      </c>
    </row>
    <row r="822" s="12" customFormat="true" ht="18.75" hidden="false" customHeight="false" outlineLevel="0" collapsed="false">
      <c r="A822" s="6" t="n">
        <v>820</v>
      </c>
      <c r="B822" s="21" t="s">
        <v>1052</v>
      </c>
      <c r="C822" s="18" t="s">
        <v>233</v>
      </c>
    </row>
    <row r="823" s="12" customFormat="true" ht="18.75" hidden="false" customHeight="false" outlineLevel="0" collapsed="false">
      <c r="A823" s="6" t="n">
        <v>821</v>
      </c>
      <c r="B823" s="21" t="s">
        <v>1053</v>
      </c>
      <c r="C823" s="18" t="s">
        <v>233</v>
      </c>
    </row>
    <row r="824" s="12" customFormat="true" ht="18.75" hidden="false" customHeight="false" outlineLevel="0" collapsed="false">
      <c r="A824" s="6" t="n">
        <v>822</v>
      </c>
      <c r="B824" s="21" t="s">
        <v>1054</v>
      </c>
      <c r="C824" s="18" t="s">
        <v>233</v>
      </c>
    </row>
    <row r="825" s="12" customFormat="true" ht="18.75" hidden="false" customHeight="false" outlineLevel="0" collapsed="false">
      <c r="A825" s="6" t="n">
        <v>823</v>
      </c>
      <c r="B825" s="21" t="s">
        <v>1055</v>
      </c>
      <c r="C825" s="18" t="s">
        <v>233</v>
      </c>
    </row>
    <row r="826" s="12" customFormat="true" ht="18.75" hidden="false" customHeight="false" outlineLevel="0" collapsed="false">
      <c r="A826" s="6" t="n">
        <v>824</v>
      </c>
      <c r="B826" s="21" t="s">
        <v>1056</v>
      </c>
      <c r="C826" s="18" t="s">
        <v>233</v>
      </c>
    </row>
    <row r="827" s="12" customFormat="true" ht="18.75" hidden="false" customHeight="false" outlineLevel="0" collapsed="false">
      <c r="A827" s="6" t="n">
        <v>825</v>
      </c>
      <c r="B827" s="21" t="s">
        <v>1057</v>
      </c>
      <c r="C827" s="18" t="s">
        <v>233</v>
      </c>
    </row>
    <row r="828" s="12" customFormat="true" ht="18.75" hidden="false" customHeight="false" outlineLevel="0" collapsed="false">
      <c r="A828" s="6" t="n">
        <v>826</v>
      </c>
      <c r="B828" s="21" t="s">
        <v>1058</v>
      </c>
      <c r="C828" s="18" t="s">
        <v>233</v>
      </c>
    </row>
    <row r="829" s="12" customFormat="true" ht="18.75" hidden="false" customHeight="false" outlineLevel="0" collapsed="false">
      <c r="A829" s="6" t="n">
        <v>827</v>
      </c>
      <c r="B829" s="21" t="s">
        <v>1059</v>
      </c>
      <c r="C829" s="18" t="s">
        <v>233</v>
      </c>
    </row>
    <row r="830" s="12" customFormat="true" ht="18.75" hidden="false" customHeight="false" outlineLevel="0" collapsed="false">
      <c r="A830" s="6" t="n">
        <v>828</v>
      </c>
      <c r="B830" s="21" t="s">
        <v>1060</v>
      </c>
      <c r="C830" s="18" t="s">
        <v>233</v>
      </c>
    </row>
    <row r="831" s="12" customFormat="true" ht="18.75" hidden="false" customHeight="false" outlineLevel="0" collapsed="false">
      <c r="A831" s="6" t="n">
        <v>829</v>
      </c>
      <c r="B831" s="21" t="s">
        <v>1061</v>
      </c>
      <c r="C831" s="18" t="s">
        <v>233</v>
      </c>
    </row>
    <row r="832" s="12" customFormat="true" ht="18.75" hidden="false" customHeight="false" outlineLevel="0" collapsed="false">
      <c r="A832" s="6" t="n">
        <v>830</v>
      </c>
      <c r="B832" s="21" t="s">
        <v>1062</v>
      </c>
      <c r="C832" s="18" t="s">
        <v>233</v>
      </c>
    </row>
    <row r="833" s="12" customFormat="true" ht="18.75" hidden="false" customHeight="false" outlineLevel="0" collapsed="false">
      <c r="A833" s="6" t="n">
        <v>831</v>
      </c>
      <c r="B833" s="21" t="s">
        <v>1063</v>
      </c>
      <c r="C833" s="18" t="s">
        <v>233</v>
      </c>
    </row>
    <row r="834" s="12" customFormat="true" ht="18.75" hidden="false" customHeight="false" outlineLevel="0" collapsed="false">
      <c r="A834" s="6" t="n">
        <v>832</v>
      </c>
      <c r="B834" s="21" t="s">
        <v>1064</v>
      </c>
      <c r="C834" s="18" t="s">
        <v>233</v>
      </c>
    </row>
    <row r="835" s="12" customFormat="true" ht="18.75" hidden="false" customHeight="false" outlineLevel="0" collapsed="false">
      <c r="A835" s="6" t="n">
        <v>833</v>
      </c>
      <c r="B835" s="21" t="s">
        <v>1065</v>
      </c>
      <c r="C835" s="18" t="s">
        <v>233</v>
      </c>
    </row>
    <row r="836" s="12" customFormat="true" ht="18.75" hidden="false" customHeight="false" outlineLevel="0" collapsed="false">
      <c r="A836" s="6" t="n">
        <v>834</v>
      </c>
      <c r="B836" s="21" t="s">
        <v>1066</v>
      </c>
      <c r="C836" s="18" t="s">
        <v>233</v>
      </c>
    </row>
    <row r="837" s="12" customFormat="true" ht="18.75" hidden="false" customHeight="false" outlineLevel="0" collapsed="false">
      <c r="A837" s="6" t="n">
        <v>835</v>
      </c>
      <c r="B837" s="21" t="s">
        <v>1067</v>
      </c>
      <c r="C837" s="18" t="s">
        <v>233</v>
      </c>
    </row>
    <row r="838" s="12" customFormat="true" ht="18.75" hidden="false" customHeight="false" outlineLevel="0" collapsed="false">
      <c r="A838" s="6" t="n">
        <v>836</v>
      </c>
      <c r="B838" s="21" t="s">
        <v>1068</v>
      </c>
      <c r="C838" s="18" t="s">
        <v>233</v>
      </c>
    </row>
    <row r="839" s="12" customFormat="true" ht="18.75" hidden="false" customHeight="false" outlineLevel="0" collapsed="false">
      <c r="A839" s="6" t="n">
        <v>837</v>
      </c>
      <c r="B839" s="21" t="s">
        <v>1069</v>
      </c>
      <c r="C839" s="18" t="s">
        <v>233</v>
      </c>
    </row>
    <row r="840" s="12" customFormat="true" ht="18.75" hidden="false" customHeight="false" outlineLevel="0" collapsed="false">
      <c r="A840" s="6" t="n">
        <v>838</v>
      </c>
      <c r="B840" s="21" t="s">
        <v>1070</v>
      </c>
      <c r="C840" s="18" t="s">
        <v>233</v>
      </c>
    </row>
    <row r="841" s="12" customFormat="true" ht="18.75" hidden="false" customHeight="false" outlineLevel="0" collapsed="false">
      <c r="A841" s="6" t="n">
        <v>839</v>
      </c>
      <c r="B841" s="21" t="s">
        <v>1071</v>
      </c>
      <c r="C841" s="18" t="s">
        <v>233</v>
      </c>
    </row>
    <row r="842" s="12" customFormat="true" ht="18.75" hidden="false" customHeight="false" outlineLevel="0" collapsed="false">
      <c r="A842" s="6" t="n">
        <v>840</v>
      </c>
      <c r="B842" s="21" t="s">
        <v>1072</v>
      </c>
      <c r="C842" s="18" t="s">
        <v>233</v>
      </c>
    </row>
    <row r="843" s="12" customFormat="true" ht="18.75" hidden="false" customHeight="false" outlineLevel="0" collapsed="false">
      <c r="A843" s="6" t="n">
        <v>841</v>
      </c>
      <c r="B843" s="21" t="s">
        <v>1073</v>
      </c>
      <c r="C843" s="18" t="s">
        <v>233</v>
      </c>
    </row>
    <row r="844" s="12" customFormat="true" ht="18.75" hidden="false" customHeight="false" outlineLevel="0" collapsed="false">
      <c r="A844" s="6" t="n">
        <v>842</v>
      </c>
      <c r="B844" s="21" t="s">
        <v>1074</v>
      </c>
      <c r="C844" s="18" t="s">
        <v>233</v>
      </c>
    </row>
    <row r="845" s="12" customFormat="true" ht="18.75" hidden="false" customHeight="false" outlineLevel="0" collapsed="false">
      <c r="A845" s="6" t="n">
        <v>843</v>
      </c>
      <c r="B845" s="21" t="s">
        <v>1075</v>
      </c>
      <c r="C845" s="18" t="s">
        <v>233</v>
      </c>
    </row>
    <row r="846" s="12" customFormat="true" ht="18.75" hidden="false" customHeight="false" outlineLevel="0" collapsed="false">
      <c r="A846" s="6" t="n">
        <v>844</v>
      </c>
      <c r="B846" s="21" t="s">
        <v>1076</v>
      </c>
      <c r="C846" s="18" t="s">
        <v>233</v>
      </c>
    </row>
    <row r="847" s="12" customFormat="true" ht="18.75" hidden="false" customHeight="false" outlineLevel="0" collapsed="false">
      <c r="A847" s="6" t="n">
        <v>845</v>
      </c>
      <c r="B847" s="21" t="s">
        <v>1077</v>
      </c>
      <c r="C847" s="18" t="s">
        <v>233</v>
      </c>
    </row>
    <row r="848" s="12" customFormat="true" ht="18.75" hidden="false" customHeight="false" outlineLevel="0" collapsed="false">
      <c r="A848" s="6" t="n">
        <v>846</v>
      </c>
      <c r="B848" s="21" t="s">
        <v>1078</v>
      </c>
      <c r="C848" s="18" t="s">
        <v>233</v>
      </c>
    </row>
    <row r="849" s="12" customFormat="true" ht="18.75" hidden="false" customHeight="false" outlineLevel="0" collapsed="false">
      <c r="A849" s="6" t="n">
        <v>847</v>
      </c>
      <c r="B849" s="21" t="s">
        <v>1079</v>
      </c>
      <c r="C849" s="18" t="s">
        <v>233</v>
      </c>
    </row>
    <row r="850" s="12" customFormat="true" ht="18.75" hidden="false" customHeight="false" outlineLevel="0" collapsed="false">
      <c r="A850" s="6" t="n">
        <v>848</v>
      </c>
      <c r="B850" s="21" t="s">
        <v>1080</v>
      </c>
      <c r="C850" s="18" t="s">
        <v>233</v>
      </c>
    </row>
    <row r="851" s="12" customFormat="true" ht="18.75" hidden="false" customHeight="false" outlineLevel="0" collapsed="false">
      <c r="A851" s="6" t="n">
        <v>849</v>
      </c>
      <c r="B851" s="21" t="s">
        <v>1081</v>
      </c>
      <c r="C851" s="18" t="s">
        <v>233</v>
      </c>
    </row>
    <row r="852" s="12" customFormat="true" ht="18.75" hidden="false" customHeight="false" outlineLevel="0" collapsed="false">
      <c r="A852" s="6" t="n">
        <v>850</v>
      </c>
      <c r="B852" s="21" t="s">
        <v>1082</v>
      </c>
      <c r="C852" s="18" t="s">
        <v>233</v>
      </c>
    </row>
    <row r="853" s="12" customFormat="true" ht="18.75" hidden="false" customHeight="false" outlineLevel="0" collapsed="false">
      <c r="A853" s="6" t="n">
        <v>851</v>
      </c>
      <c r="B853" s="21" t="s">
        <v>1083</v>
      </c>
      <c r="C853" s="18" t="s">
        <v>233</v>
      </c>
    </row>
    <row r="854" s="12" customFormat="true" ht="18.75" hidden="false" customHeight="false" outlineLevel="0" collapsed="false">
      <c r="A854" s="6" t="n">
        <v>852</v>
      </c>
      <c r="B854" s="21" t="s">
        <v>1084</v>
      </c>
      <c r="C854" s="18" t="s">
        <v>233</v>
      </c>
    </row>
    <row r="855" s="12" customFormat="true" ht="18.75" hidden="false" customHeight="false" outlineLevel="0" collapsed="false">
      <c r="A855" s="6" t="n">
        <v>853</v>
      </c>
      <c r="B855" s="21" t="s">
        <v>1085</v>
      </c>
      <c r="C855" s="18" t="s">
        <v>233</v>
      </c>
    </row>
    <row r="856" s="12" customFormat="true" ht="18.75" hidden="false" customHeight="false" outlineLevel="0" collapsed="false">
      <c r="A856" s="6" t="n">
        <v>854</v>
      </c>
      <c r="B856" s="21" t="s">
        <v>1086</v>
      </c>
      <c r="C856" s="18" t="s">
        <v>233</v>
      </c>
    </row>
    <row r="857" s="12" customFormat="true" ht="18.75" hidden="false" customHeight="false" outlineLevel="0" collapsed="false">
      <c r="A857" s="6" t="n">
        <v>855</v>
      </c>
      <c r="B857" s="21" t="s">
        <v>1087</v>
      </c>
      <c r="C857" s="18" t="s">
        <v>233</v>
      </c>
    </row>
    <row r="858" s="12" customFormat="true" ht="18.75" hidden="false" customHeight="false" outlineLevel="0" collapsed="false">
      <c r="A858" s="6" t="n">
        <v>856</v>
      </c>
      <c r="B858" s="21" t="s">
        <v>1088</v>
      </c>
      <c r="C858" s="18" t="s">
        <v>233</v>
      </c>
    </row>
    <row r="859" s="12" customFormat="true" ht="18.75" hidden="false" customHeight="false" outlineLevel="0" collapsed="false">
      <c r="A859" s="6" t="n">
        <v>857</v>
      </c>
      <c r="B859" s="21" t="s">
        <v>1089</v>
      </c>
      <c r="C859" s="18" t="s">
        <v>233</v>
      </c>
    </row>
    <row r="860" s="12" customFormat="true" ht="18.75" hidden="false" customHeight="false" outlineLevel="0" collapsed="false">
      <c r="A860" s="6" t="n">
        <v>858</v>
      </c>
      <c r="B860" s="21" t="s">
        <v>1090</v>
      </c>
      <c r="C860" s="18" t="s">
        <v>233</v>
      </c>
    </row>
    <row r="861" s="12" customFormat="true" ht="18.75" hidden="false" customHeight="false" outlineLevel="0" collapsed="false">
      <c r="A861" s="6" t="n">
        <v>859</v>
      </c>
      <c r="B861" s="21" t="s">
        <v>1091</v>
      </c>
      <c r="C861" s="18" t="s">
        <v>233</v>
      </c>
    </row>
    <row r="862" s="12" customFormat="true" ht="18.75" hidden="false" customHeight="false" outlineLevel="0" collapsed="false">
      <c r="A862" s="6" t="n">
        <v>860</v>
      </c>
      <c r="B862" s="21" t="s">
        <v>1092</v>
      </c>
      <c r="C862" s="18" t="s">
        <v>233</v>
      </c>
    </row>
    <row r="863" s="12" customFormat="true" ht="18.75" hidden="false" customHeight="false" outlineLevel="0" collapsed="false">
      <c r="A863" s="6" t="n">
        <v>861</v>
      </c>
      <c r="B863" s="21" t="s">
        <v>1093</v>
      </c>
      <c r="C863" s="18" t="s">
        <v>233</v>
      </c>
    </row>
    <row r="864" s="12" customFormat="true" ht="18.75" hidden="false" customHeight="false" outlineLevel="0" collapsed="false">
      <c r="A864" s="6" t="n">
        <v>862</v>
      </c>
      <c r="B864" s="21" t="s">
        <v>1094</v>
      </c>
      <c r="C864" s="18" t="s">
        <v>233</v>
      </c>
    </row>
    <row r="865" s="12" customFormat="true" ht="18.75" hidden="false" customHeight="false" outlineLevel="0" collapsed="false">
      <c r="A865" s="6" t="n">
        <v>863</v>
      </c>
      <c r="B865" s="21" t="s">
        <v>1095</v>
      </c>
      <c r="C865" s="18" t="s">
        <v>233</v>
      </c>
    </row>
    <row r="866" s="12" customFormat="true" ht="18.75" hidden="false" customHeight="false" outlineLevel="0" collapsed="false">
      <c r="A866" s="6" t="n">
        <v>864</v>
      </c>
      <c r="B866" s="21" t="s">
        <v>1096</v>
      </c>
      <c r="C866" s="18" t="s">
        <v>233</v>
      </c>
    </row>
    <row r="867" s="12" customFormat="true" ht="18.75" hidden="false" customHeight="false" outlineLevel="0" collapsed="false">
      <c r="A867" s="6" t="n">
        <v>865</v>
      </c>
      <c r="B867" s="21" t="s">
        <v>1097</v>
      </c>
      <c r="C867" s="18" t="s">
        <v>233</v>
      </c>
    </row>
    <row r="868" s="12" customFormat="true" ht="18.75" hidden="false" customHeight="false" outlineLevel="0" collapsed="false">
      <c r="A868" s="6" t="n">
        <v>866</v>
      </c>
      <c r="B868" s="21" t="s">
        <v>1098</v>
      </c>
      <c r="C868" s="18" t="s">
        <v>233</v>
      </c>
    </row>
    <row r="869" s="12" customFormat="true" ht="18.75" hidden="false" customHeight="false" outlineLevel="0" collapsed="false">
      <c r="A869" s="6" t="n">
        <v>867</v>
      </c>
      <c r="B869" s="21" t="s">
        <v>1099</v>
      </c>
      <c r="C869" s="18" t="s">
        <v>233</v>
      </c>
    </row>
    <row r="870" s="12" customFormat="true" ht="18.75" hidden="false" customHeight="false" outlineLevel="0" collapsed="false">
      <c r="A870" s="6" t="n">
        <v>868</v>
      </c>
      <c r="B870" s="21" t="s">
        <v>1100</v>
      </c>
      <c r="C870" s="18" t="s">
        <v>233</v>
      </c>
    </row>
    <row r="871" s="12" customFormat="true" ht="18.75" hidden="false" customHeight="false" outlineLevel="0" collapsed="false">
      <c r="A871" s="6" t="n">
        <v>869</v>
      </c>
      <c r="B871" s="21" t="s">
        <v>1101</v>
      </c>
      <c r="C871" s="18" t="s">
        <v>233</v>
      </c>
    </row>
    <row r="872" s="12" customFormat="true" ht="18.75" hidden="false" customHeight="false" outlineLevel="0" collapsed="false">
      <c r="A872" s="6" t="n">
        <v>870</v>
      </c>
      <c r="B872" s="21" t="s">
        <v>1102</v>
      </c>
      <c r="C872" s="18" t="s">
        <v>233</v>
      </c>
    </row>
    <row r="873" s="12" customFormat="true" ht="18.75" hidden="false" customHeight="false" outlineLevel="0" collapsed="false">
      <c r="A873" s="6" t="n">
        <v>871</v>
      </c>
      <c r="B873" s="21" t="s">
        <v>1103</v>
      </c>
      <c r="C873" s="18" t="s">
        <v>233</v>
      </c>
    </row>
    <row r="874" s="12" customFormat="true" ht="18.75" hidden="false" customHeight="false" outlineLevel="0" collapsed="false">
      <c r="A874" s="6" t="n">
        <v>872</v>
      </c>
      <c r="B874" s="21" t="s">
        <v>1104</v>
      </c>
      <c r="C874" s="18" t="s">
        <v>233</v>
      </c>
    </row>
    <row r="875" s="12" customFormat="true" ht="18.75" hidden="false" customHeight="false" outlineLevel="0" collapsed="false">
      <c r="A875" s="6" t="n">
        <v>873</v>
      </c>
      <c r="B875" s="21" t="s">
        <v>1105</v>
      </c>
      <c r="C875" s="18" t="s">
        <v>233</v>
      </c>
    </row>
    <row r="876" s="12" customFormat="true" ht="18.75" hidden="false" customHeight="false" outlineLevel="0" collapsed="false">
      <c r="A876" s="6" t="n">
        <v>874</v>
      </c>
      <c r="B876" s="21" t="s">
        <v>1106</v>
      </c>
      <c r="C876" s="18" t="s">
        <v>233</v>
      </c>
    </row>
    <row r="877" s="12" customFormat="true" ht="18.75" hidden="false" customHeight="false" outlineLevel="0" collapsed="false">
      <c r="A877" s="6" t="n">
        <v>875</v>
      </c>
      <c r="B877" s="21" t="s">
        <v>1107</v>
      </c>
      <c r="C877" s="18" t="s">
        <v>233</v>
      </c>
    </row>
    <row r="878" s="12" customFormat="true" ht="18.75" hidden="false" customHeight="false" outlineLevel="0" collapsed="false">
      <c r="A878" s="6" t="n">
        <v>876</v>
      </c>
      <c r="B878" s="21" t="s">
        <v>1108</v>
      </c>
      <c r="C878" s="18" t="s">
        <v>233</v>
      </c>
    </row>
    <row r="879" s="12" customFormat="true" ht="18.75" hidden="false" customHeight="false" outlineLevel="0" collapsed="false">
      <c r="A879" s="6" t="n">
        <v>877</v>
      </c>
      <c r="B879" s="21" t="s">
        <v>1109</v>
      </c>
      <c r="C879" s="18" t="s">
        <v>233</v>
      </c>
    </row>
    <row r="880" s="12" customFormat="true" ht="18.75" hidden="false" customHeight="false" outlineLevel="0" collapsed="false">
      <c r="A880" s="6" t="n">
        <v>878</v>
      </c>
      <c r="B880" s="21" t="s">
        <v>1110</v>
      </c>
      <c r="C880" s="18" t="s">
        <v>233</v>
      </c>
    </row>
    <row r="881" s="12" customFormat="true" ht="18.75" hidden="false" customHeight="false" outlineLevel="0" collapsed="false">
      <c r="A881" s="6" t="n">
        <v>879</v>
      </c>
      <c r="B881" s="21" t="s">
        <v>1111</v>
      </c>
      <c r="C881" s="18" t="s">
        <v>233</v>
      </c>
    </row>
    <row r="882" s="12" customFormat="true" ht="18.75" hidden="false" customHeight="false" outlineLevel="0" collapsed="false">
      <c r="A882" s="6" t="n">
        <v>880</v>
      </c>
      <c r="B882" s="21" t="s">
        <v>1112</v>
      </c>
      <c r="C882" s="18" t="s">
        <v>233</v>
      </c>
    </row>
    <row r="883" s="12" customFormat="true" ht="18.75" hidden="false" customHeight="false" outlineLevel="0" collapsed="false">
      <c r="A883" s="6" t="n">
        <v>881</v>
      </c>
      <c r="B883" s="21" t="s">
        <v>1113</v>
      </c>
      <c r="C883" s="18" t="s">
        <v>233</v>
      </c>
    </row>
    <row r="884" s="12" customFormat="true" ht="18.75" hidden="false" customHeight="false" outlineLevel="0" collapsed="false">
      <c r="A884" s="6" t="n">
        <v>882</v>
      </c>
      <c r="B884" s="21" t="s">
        <v>1114</v>
      </c>
      <c r="C884" s="18" t="s">
        <v>233</v>
      </c>
    </row>
    <row r="885" s="12" customFormat="true" ht="18.75" hidden="false" customHeight="false" outlineLevel="0" collapsed="false">
      <c r="A885" s="6" t="n">
        <v>883</v>
      </c>
      <c r="B885" s="21" t="s">
        <v>1115</v>
      </c>
      <c r="C885" s="18" t="s">
        <v>233</v>
      </c>
    </row>
    <row r="886" s="12" customFormat="true" ht="18.75" hidden="false" customHeight="false" outlineLevel="0" collapsed="false">
      <c r="A886" s="6" t="n">
        <v>884</v>
      </c>
      <c r="B886" s="21" t="s">
        <v>1116</v>
      </c>
      <c r="C886" s="18" t="s">
        <v>233</v>
      </c>
    </row>
    <row r="887" s="12" customFormat="true" ht="18.75" hidden="false" customHeight="false" outlineLevel="0" collapsed="false">
      <c r="A887" s="6" t="n">
        <v>885</v>
      </c>
      <c r="B887" s="21" t="s">
        <v>1117</v>
      </c>
      <c r="C887" s="18" t="s">
        <v>233</v>
      </c>
    </row>
    <row r="888" s="12" customFormat="true" ht="18.75" hidden="false" customHeight="false" outlineLevel="0" collapsed="false">
      <c r="A888" s="6" t="n">
        <v>886</v>
      </c>
      <c r="B888" s="21" t="s">
        <v>1118</v>
      </c>
      <c r="C888" s="18" t="s">
        <v>233</v>
      </c>
    </row>
    <row r="889" s="12" customFormat="true" ht="18.75" hidden="false" customHeight="false" outlineLevel="0" collapsed="false">
      <c r="A889" s="6" t="n">
        <v>887</v>
      </c>
      <c r="B889" s="21" t="s">
        <v>1119</v>
      </c>
      <c r="C889" s="18" t="s">
        <v>233</v>
      </c>
    </row>
    <row r="890" s="12" customFormat="true" ht="18.75" hidden="false" customHeight="false" outlineLevel="0" collapsed="false">
      <c r="A890" s="6" t="n">
        <v>888</v>
      </c>
      <c r="B890" s="21" t="s">
        <v>1120</v>
      </c>
      <c r="C890" s="18" t="s">
        <v>233</v>
      </c>
    </row>
    <row r="891" s="12" customFormat="true" ht="18.75" hidden="false" customHeight="false" outlineLevel="0" collapsed="false">
      <c r="A891" s="6" t="n">
        <v>889</v>
      </c>
      <c r="B891" s="21" t="s">
        <v>1121</v>
      </c>
      <c r="C891" s="18" t="s">
        <v>233</v>
      </c>
    </row>
    <row r="892" s="12" customFormat="true" ht="18.75" hidden="false" customHeight="false" outlineLevel="0" collapsed="false">
      <c r="A892" s="6" t="n">
        <v>890</v>
      </c>
      <c r="B892" s="21" t="s">
        <v>1122</v>
      </c>
      <c r="C892" s="18" t="s">
        <v>233</v>
      </c>
    </row>
    <row r="893" s="12" customFormat="true" ht="18.75" hidden="false" customHeight="false" outlineLevel="0" collapsed="false">
      <c r="A893" s="6" t="n">
        <v>891</v>
      </c>
      <c r="B893" s="21" t="s">
        <v>1123</v>
      </c>
      <c r="C893" s="18" t="s">
        <v>233</v>
      </c>
    </row>
    <row r="894" s="12" customFormat="true" ht="18.75" hidden="false" customHeight="false" outlineLevel="0" collapsed="false">
      <c r="A894" s="6" t="n">
        <v>892</v>
      </c>
      <c r="B894" s="21" t="s">
        <v>1124</v>
      </c>
      <c r="C894" s="18" t="s">
        <v>233</v>
      </c>
    </row>
    <row r="895" s="12" customFormat="true" ht="18.75" hidden="false" customHeight="false" outlineLevel="0" collapsed="false">
      <c r="A895" s="6" t="n">
        <v>893</v>
      </c>
      <c r="B895" s="21" t="s">
        <v>1125</v>
      </c>
      <c r="C895" s="18" t="s">
        <v>233</v>
      </c>
    </row>
    <row r="896" s="12" customFormat="true" ht="18.75" hidden="false" customHeight="false" outlineLevel="0" collapsed="false">
      <c r="A896" s="6" t="n">
        <v>894</v>
      </c>
      <c r="B896" s="21" t="s">
        <v>1126</v>
      </c>
      <c r="C896" s="18" t="s">
        <v>233</v>
      </c>
    </row>
    <row r="897" s="12" customFormat="true" ht="18.75" hidden="false" customHeight="false" outlineLevel="0" collapsed="false">
      <c r="A897" s="6" t="n">
        <v>895</v>
      </c>
      <c r="B897" s="21" t="s">
        <v>1127</v>
      </c>
      <c r="C897" s="18" t="s">
        <v>233</v>
      </c>
    </row>
    <row r="898" s="12" customFormat="true" ht="18.75" hidden="false" customHeight="false" outlineLevel="0" collapsed="false">
      <c r="A898" s="6" t="n">
        <v>896</v>
      </c>
      <c r="B898" s="21" t="s">
        <v>1128</v>
      </c>
      <c r="C898" s="18" t="s">
        <v>233</v>
      </c>
    </row>
    <row r="899" s="12" customFormat="true" ht="18.75" hidden="false" customHeight="false" outlineLevel="0" collapsed="false">
      <c r="A899" s="6" t="n">
        <v>897</v>
      </c>
      <c r="B899" s="21" t="s">
        <v>1129</v>
      </c>
      <c r="C899" s="18" t="s">
        <v>233</v>
      </c>
    </row>
    <row r="900" s="12" customFormat="true" ht="18.75" hidden="false" customHeight="false" outlineLevel="0" collapsed="false">
      <c r="A900" s="6" t="n">
        <v>898</v>
      </c>
      <c r="B900" s="21" t="s">
        <v>1130</v>
      </c>
      <c r="C900" s="18" t="s">
        <v>233</v>
      </c>
    </row>
    <row r="901" s="12" customFormat="true" ht="18.75" hidden="false" customHeight="false" outlineLevel="0" collapsed="false">
      <c r="A901" s="6" t="n">
        <v>899</v>
      </c>
      <c r="B901" s="21" t="s">
        <v>1131</v>
      </c>
      <c r="C901" s="18" t="s">
        <v>233</v>
      </c>
    </row>
    <row r="902" s="12" customFormat="true" ht="18.75" hidden="false" customHeight="false" outlineLevel="0" collapsed="false">
      <c r="A902" s="6" t="n">
        <v>900</v>
      </c>
      <c r="B902" s="21" t="s">
        <v>1132</v>
      </c>
      <c r="C902" s="18" t="s">
        <v>233</v>
      </c>
    </row>
    <row r="903" s="12" customFormat="true" ht="18.75" hidden="false" customHeight="false" outlineLevel="0" collapsed="false">
      <c r="A903" s="6" t="n">
        <v>901</v>
      </c>
      <c r="B903" s="21" t="s">
        <v>1133</v>
      </c>
      <c r="C903" s="18" t="s">
        <v>233</v>
      </c>
    </row>
    <row r="904" s="12" customFormat="true" ht="18.75" hidden="false" customHeight="false" outlineLevel="0" collapsed="false">
      <c r="A904" s="6" t="n">
        <v>902</v>
      </c>
      <c r="B904" s="21" t="s">
        <v>1134</v>
      </c>
      <c r="C904" s="18" t="s">
        <v>233</v>
      </c>
    </row>
    <row r="905" s="12" customFormat="true" ht="18.75" hidden="false" customHeight="false" outlineLevel="0" collapsed="false">
      <c r="A905" s="6" t="n">
        <v>903</v>
      </c>
      <c r="B905" s="21" t="s">
        <v>1135</v>
      </c>
      <c r="C905" s="18" t="s">
        <v>233</v>
      </c>
    </row>
    <row r="906" s="12" customFormat="true" ht="18.75" hidden="false" customHeight="false" outlineLevel="0" collapsed="false">
      <c r="A906" s="6" t="n">
        <v>904</v>
      </c>
      <c r="B906" s="21" t="s">
        <v>1136</v>
      </c>
      <c r="C906" s="18" t="s">
        <v>233</v>
      </c>
    </row>
    <row r="907" s="12" customFormat="true" ht="18.75" hidden="false" customHeight="false" outlineLevel="0" collapsed="false">
      <c r="A907" s="6" t="n">
        <v>905</v>
      </c>
      <c r="B907" s="21" t="s">
        <v>1137</v>
      </c>
      <c r="C907" s="18" t="s">
        <v>233</v>
      </c>
    </row>
    <row r="908" s="12" customFormat="true" ht="18.75" hidden="false" customHeight="false" outlineLevel="0" collapsed="false">
      <c r="A908" s="6" t="n">
        <v>906</v>
      </c>
      <c r="B908" s="21" t="s">
        <v>1138</v>
      </c>
      <c r="C908" s="18" t="s">
        <v>233</v>
      </c>
    </row>
    <row r="909" s="12" customFormat="true" ht="18.75" hidden="false" customHeight="false" outlineLevel="0" collapsed="false">
      <c r="A909" s="6" t="n">
        <v>907</v>
      </c>
      <c r="B909" s="21" t="s">
        <v>1139</v>
      </c>
      <c r="C909" s="18" t="s">
        <v>233</v>
      </c>
    </row>
    <row r="910" s="12" customFormat="true" ht="18.75" hidden="false" customHeight="false" outlineLevel="0" collapsed="false">
      <c r="A910" s="6" t="n">
        <v>908</v>
      </c>
      <c r="B910" s="21" t="s">
        <v>1140</v>
      </c>
      <c r="C910" s="18" t="s">
        <v>233</v>
      </c>
    </row>
    <row r="911" s="12" customFormat="true" ht="18.75" hidden="false" customHeight="false" outlineLevel="0" collapsed="false">
      <c r="A911" s="6" t="n">
        <v>909</v>
      </c>
      <c r="B911" s="21" t="s">
        <v>1141</v>
      </c>
      <c r="C911" s="18" t="s">
        <v>233</v>
      </c>
    </row>
    <row r="912" s="12" customFormat="true" ht="18.75" hidden="false" customHeight="false" outlineLevel="0" collapsed="false">
      <c r="A912" s="6" t="n">
        <v>910</v>
      </c>
      <c r="B912" s="21" t="s">
        <v>1142</v>
      </c>
      <c r="C912" s="18" t="s">
        <v>233</v>
      </c>
    </row>
    <row r="913" s="12" customFormat="true" ht="18.75" hidden="false" customHeight="false" outlineLevel="0" collapsed="false">
      <c r="A913" s="6" t="n">
        <v>911</v>
      </c>
      <c r="B913" s="21" t="s">
        <v>1143</v>
      </c>
      <c r="C913" s="18" t="s">
        <v>233</v>
      </c>
    </row>
    <row r="914" s="12" customFormat="true" ht="18.75" hidden="false" customHeight="false" outlineLevel="0" collapsed="false">
      <c r="A914" s="6" t="n">
        <v>912</v>
      </c>
      <c r="B914" s="21" t="s">
        <v>1144</v>
      </c>
      <c r="C914" s="18" t="s">
        <v>233</v>
      </c>
    </row>
    <row r="915" s="12" customFormat="true" ht="18.75" hidden="false" customHeight="false" outlineLevel="0" collapsed="false">
      <c r="A915" s="6" t="n">
        <v>913</v>
      </c>
      <c r="B915" s="21" t="s">
        <v>1145</v>
      </c>
      <c r="C915" s="18" t="s">
        <v>233</v>
      </c>
    </row>
    <row r="916" s="12" customFormat="true" ht="18.75" hidden="false" customHeight="false" outlineLevel="0" collapsed="false">
      <c r="A916" s="6" t="n">
        <v>914</v>
      </c>
      <c r="B916" s="21" t="s">
        <v>1146</v>
      </c>
      <c r="C916" s="18" t="s">
        <v>233</v>
      </c>
    </row>
    <row r="917" s="12" customFormat="true" ht="18.75" hidden="false" customHeight="false" outlineLevel="0" collapsed="false">
      <c r="A917" s="6" t="n">
        <v>915</v>
      </c>
      <c r="B917" s="21" t="s">
        <v>1147</v>
      </c>
      <c r="C917" s="18" t="s">
        <v>233</v>
      </c>
    </row>
    <row r="918" s="12" customFormat="true" ht="18.75" hidden="false" customHeight="false" outlineLevel="0" collapsed="false">
      <c r="A918" s="6" t="n">
        <v>916</v>
      </c>
      <c r="B918" s="21" t="s">
        <v>1148</v>
      </c>
      <c r="C918" s="18" t="s">
        <v>233</v>
      </c>
    </row>
    <row r="919" s="12" customFormat="true" ht="18.75" hidden="false" customHeight="false" outlineLevel="0" collapsed="false">
      <c r="A919" s="6" t="n">
        <v>917</v>
      </c>
      <c r="B919" s="21" t="s">
        <v>1149</v>
      </c>
      <c r="C919" s="18" t="s">
        <v>233</v>
      </c>
    </row>
    <row r="920" s="12" customFormat="true" ht="18.75" hidden="false" customHeight="false" outlineLevel="0" collapsed="false">
      <c r="A920" s="6" t="n">
        <v>918</v>
      </c>
      <c r="B920" s="21" t="s">
        <v>1150</v>
      </c>
      <c r="C920" s="18" t="s">
        <v>233</v>
      </c>
    </row>
    <row r="921" s="12" customFormat="true" ht="18.75" hidden="false" customHeight="false" outlineLevel="0" collapsed="false">
      <c r="A921" s="6" t="n">
        <v>919</v>
      </c>
      <c r="B921" s="21" t="s">
        <v>1151</v>
      </c>
      <c r="C921" s="18" t="s">
        <v>233</v>
      </c>
    </row>
    <row r="922" s="12" customFormat="true" ht="18.75" hidden="false" customHeight="false" outlineLevel="0" collapsed="false">
      <c r="A922" s="6" t="n">
        <v>920</v>
      </c>
      <c r="B922" s="21" t="s">
        <v>1152</v>
      </c>
      <c r="C922" s="18" t="s">
        <v>233</v>
      </c>
    </row>
    <row r="923" s="12" customFormat="true" ht="18.75" hidden="false" customHeight="false" outlineLevel="0" collapsed="false">
      <c r="A923" s="6" t="n">
        <v>921</v>
      </c>
      <c r="B923" s="21" t="s">
        <v>1153</v>
      </c>
      <c r="C923" s="18" t="s">
        <v>233</v>
      </c>
    </row>
    <row r="924" s="12" customFormat="true" ht="18.75" hidden="false" customHeight="false" outlineLevel="0" collapsed="false">
      <c r="A924" s="6" t="n">
        <v>922</v>
      </c>
      <c r="B924" s="21" t="s">
        <v>1154</v>
      </c>
      <c r="C924" s="18" t="s">
        <v>233</v>
      </c>
    </row>
    <row r="925" s="12" customFormat="true" ht="18.75" hidden="false" customHeight="false" outlineLevel="0" collapsed="false">
      <c r="A925" s="6" t="n">
        <v>923</v>
      </c>
      <c r="B925" s="21" t="s">
        <v>1155</v>
      </c>
      <c r="C925" s="18" t="s">
        <v>233</v>
      </c>
    </row>
    <row r="926" s="12" customFormat="true" ht="18.75" hidden="false" customHeight="false" outlineLevel="0" collapsed="false">
      <c r="A926" s="6" t="n">
        <v>924</v>
      </c>
      <c r="B926" s="21" t="s">
        <v>1156</v>
      </c>
      <c r="C926" s="18" t="s">
        <v>233</v>
      </c>
    </row>
    <row r="927" s="12" customFormat="true" ht="18.75" hidden="false" customHeight="false" outlineLevel="0" collapsed="false">
      <c r="A927" s="6" t="n">
        <v>925</v>
      </c>
      <c r="B927" s="21" t="s">
        <v>1157</v>
      </c>
      <c r="C927" s="18" t="s">
        <v>233</v>
      </c>
    </row>
    <row r="928" s="12" customFormat="true" ht="18.75" hidden="false" customHeight="false" outlineLevel="0" collapsed="false">
      <c r="A928" s="6" t="n">
        <v>926</v>
      </c>
      <c r="B928" s="21" t="s">
        <v>1158</v>
      </c>
      <c r="C928" s="18" t="s">
        <v>233</v>
      </c>
    </row>
    <row r="929" s="12" customFormat="true" ht="18.75" hidden="false" customHeight="false" outlineLevel="0" collapsed="false">
      <c r="A929" s="6" t="n">
        <v>927</v>
      </c>
      <c r="B929" s="21" t="s">
        <v>1159</v>
      </c>
      <c r="C929" s="18" t="s">
        <v>233</v>
      </c>
    </row>
    <row r="930" s="12" customFormat="true" ht="18.75" hidden="false" customHeight="false" outlineLevel="0" collapsed="false">
      <c r="A930" s="6" t="n">
        <v>928</v>
      </c>
      <c r="B930" s="21" t="s">
        <v>1160</v>
      </c>
      <c r="C930" s="18" t="s">
        <v>233</v>
      </c>
    </row>
    <row r="931" s="12" customFormat="true" ht="18.75" hidden="false" customHeight="false" outlineLevel="0" collapsed="false">
      <c r="A931" s="6" t="n">
        <v>929</v>
      </c>
      <c r="B931" s="21" t="s">
        <v>1161</v>
      </c>
      <c r="C931" s="18" t="s">
        <v>233</v>
      </c>
    </row>
    <row r="932" s="12" customFormat="true" ht="18.75" hidden="false" customHeight="false" outlineLevel="0" collapsed="false">
      <c r="A932" s="6" t="n">
        <v>930</v>
      </c>
      <c r="B932" s="21" t="s">
        <v>1162</v>
      </c>
      <c r="C932" s="18" t="s">
        <v>233</v>
      </c>
    </row>
    <row r="933" s="12" customFormat="true" ht="18.75" hidden="false" customHeight="false" outlineLevel="0" collapsed="false">
      <c r="A933" s="6" t="n">
        <v>931</v>
      </c>
      <c r="B933" s="21" t="s">
        <v>1163</v>
      </c>
      <c r="C933" s="18" t="s">
        <v>233</v>
      </c>
    </row>
    <row r="934" s="12" customFormat="true" ht="18.75" hidden="false" customHeight="false" outlineLevel="0" collapsed="false">
      <c r="A934" s="6" t="n">
        <v>932</v>
      </c>
      <c r="B934" s="21" t="s">
        <v>1164</v>
      </c>
      <c r="C934" s="18" t="s">
        <v>233</v>
      </c>
    </row>
    <row r="935" s="12" customFormat="true" ht="18.75" hidden="false" customHeight="false" outlineLevel="0" collapsed="false">
      <c r="A935" s="6" t="n">
        <v>933</v>
      </c>
      <c r="B935" s="21" t="s">
        <v>1165</v>
      </c>
      <c r="C935" s="18" t="s">
        <v>233</v>
      </c>
    </row>
    <row r="936" s="12" customFormat="true" ht="18.75" hidden="false" customHeight="false" outlineLevel="0" collapsed="false">
      <c r="A936" s="6" t="n">
        <v>934</v>
      </c>
      <c r="B936" s="21" t="s">
        <v>1166</v>
      </c>
      <c r="C936" s="18" t="s">
        <v>233</v>
      </c>
    </row>
    <row r="937" s="12" customFormat="true" ht="18.75" hidden="false" customHeight="false" outlineLevel="0" collapsed="false">
      <c r="A937" s="6" t="n">
        <v>935</v>
      </c>
      <c r="B937" s="21" t="s">
        <v>1167</v>
      </c>
      <c r="C937" s="18" t="s">
        <v>233</v>
      </c>
    </row>
    <row r="938" s="12" customFormat="true" ht="18.75" hidden="false" customHeight="false" outlineLevel="0" collapsed="false">
      <c r="A938" s="6" t="n">
        <v>936</v>
      </c>
      <c r="B938" s="21" t="s">
        <v>1168</v>
      </c>
      <c r="C938" s="18" t="s">
        <v>233</v>
      </c>
    </row>
    <row r="939" s="12" customFormat="true" ht="18.75" hidden="false" customHeight="false" outlineLevel="0" collapsed="false">
      <c r="A939" s="6" t="n">
        <v>937</v>
      </c>
      <c r="B939" s="21" t="s">
        <v>1169</v>
      </c>
      <c r="C939" s="18" t="s">
        <v>233</v>
      </c>
    </row>
    <row r="940" s="12" customFormat="true" ht="18.75" hidden="false" customHeight="false" outlineLevel="0" collapsed="false">
      <c r="A940" s="6" t="n">
        <v>938</v>
      </c>
      <c r="B940" s="21" t="s">
        <v>1170</v>
      </c>
      <c r="C940" s="18" t="s">
        <v>233</v>
      </c>
    </row>
    <row r="941" s="12" customFormat="true" ht="18.75" hidden="false" customHeight="false" outlineLevel="0" collapsed="false">
      <c r="A941" s="6" t="n">
        <v>939</v>
      </c>
      <c r="B941" s="21" t="s">
        <v>1171</v>
      </c>
      <c r="C941" s="18" t="s">
        <v>233</v>
      </c>
    </row>
    <row r="942" s="12" customFormat="true" ht="18.75" hidden="false" customHeight="false" outlineLevel="0" collapsed="false">
      <c r="A942" s="6" t="n">
        <v>940</v>
      </c>
      <c r="B942" s="21" t="s">
        <v>1172</v>
      </c>
      <c r="C942" s="18" t="s">
        <v>233</v>
      </c>
    </row>
    <row r="943" s="12" customFormat="true" ht="18.75" hidden="false" customHeight="false" outlineLevel="0" collapsed="false">
      <c r="A943" s="6" t="n">
        <v>941</v>
      </c>
      <c r="B943" s="21" t="s">
        <v>1173</v>
      </c>
      <c r="C943" s="18" t="s">
        <v>233</v>
      </c>
    </row>
    <row r="944" s="12" customFormat="true" ht="18.75" hidden="false" customHeight="false" outlineLevel="0" collapsed="false">
      <c r="A944" s="6" t="n">
        <v>942</v>
      </c>
      <c r="B944" s="21" t="s">
        <v>1174</v>
      </c>
      <c r="C944" s="18" t="s">
        <v>233</v>
      </c>
    </row>
    <row r="945" s="12" customFormat="true" ht="18.75" hidden="false" customHeight="false" outlineLevel="0" collapsed="false">
      <c r="A945" s="6" t="n">
        <v>943</v>
      </c>
      <c r="B945" s="21" t="s">
        <v>1175</v>
      </c>
      <c r="C945" s="18" t="s">
        <v>233</v>
      </c>
    </row>
    <row r="946" s="12" customFormat="true" ht="18.75" hidden="false" customHeight="false" outlineLevel="0" collapsed="false">
      <c r="A946" s="6" t="n">
        <v>944</v>
      </c>
      <c r="B946" s="21" t="s">
        <v>1176</v>
      </c>
      <c r="C946" s="18" t="s">
        <v>233</v>
      </c>
    </row>
    <row r="947" s="12" customFormat="true" ht="18.75" hidden="false" customHeight="false" outlineLevel="0" collapsed="false">
      <c r="A947" s="6" t="n">
        <v>945</v>
      </c>
      <c r="B947" s="21" t="s">
        <v>1177</v>
      </c>
      <c r="C947" s="18" t="s">
        <v>233</v>
      </c>
    </row>
    <row r="948" s="12" customFormat="true" ht="18.75" hidden="false" customHeight="false" outlineLevel="0" collapsed="false">
      <c r="A948" s="6" t="n">
        <v>946</v>
      </c>
      <c r="B948" s="21" t="s">
        <v>1178</v>
      </c>
      <c r="C948" s="18" t="s">
        <v>233</v>
      </c>
    </row>
    <row r="949" s="12" customFormat="true" ht="18.75" hidden="false" customHeight="false" outlineLevel="0" collapsed="false">
      <c r="A949" s="6" t="n">
        <v>947</v>
      </c>
      <c r="B949" s="21" t="s">
        <v>1179</v>
      </c>
      <c r="C949" s="18" t="s">
        <v>233</v>
      </c>
    </row>
    <row r="950" s="12" customFormat="true" ht="18.75" hidden="false" customHeight="false" outlineLevel="0" collapsed="false">
      <c r="A950" s="6" t="n">
        <v>948</v>
      </c>
      <c r="B950" s="21" t="s">
        <v>1180</v>
      </c>
      <c r="C950" s="18" t="s">
        <v>233</v>
      </c>
    </row>
    <row r="951" s="12" customFormat="true" ht="18.75" hidden="false" customHeight="false" outlineLevel="0" collapsed="false">
      <c r="A951" s="6" t="n">
        <v>949</v>
      </c>
      <c r="B951" s="21" t="s">
        <v>1181</v>
      </c>
      <c r="C951" s="18" t="s">
        <v>233</v>
      </c>
    </row>
    <row r="952" s="12" customFormat="true" ht="18.75" hidden="false" customHeight="false" outlineLevel="0" collapsed="false">
      <c r="A952" s="6" t="n">
        <v>950</v>
      </c>
      <c r="B952" s="21" t="s">
        <v>1182</v>
      </c>
      <c r="C952" s="18" t="s">
        <v>233</v>
      </c>
    </row>
    <row r="953" s="12" customFormat="true" ht="18.75" hidden="false" customHeight="false" outlineLevel="0" collapsed="false">
      <c r="A953" s="6" t="n">
        <v>951</v>
      </c>
      <c r="B953" s="21" t="s">
        <v>1183</v>
      </c>
      <c r="C953" s="18" t="s">
        <v>233</v>
      </c>
    </row>
    <row r="954" s="12" customFormat="true" ht="18.75" hidden="false" customHeight="false" outlineLevel="0" collapsed="false">
      <c r="A954" s="6" t="n">
        <v>952</v>
      </c>
      <c r="B954" s="21" t="s">
        <v>1184</v>
      </c>
      <c r="C954" s="18" t="s">
        <v>233</v>
      </c>
    </row>
    <row r="955" s="12" customFormat="true" ht="18.75" hidden="false" customHeight="false" outlineLevel="0" collapsed="false">
      <c r="A955" s="6" t="n">
        <v>953</v>
      </c>
      <c r="B955" s="21" t="s">
        <v>1185</v>
      </c>
      <c r="C955" s="18" t="s">
        <v>233</v>
      </c>
    </row>
    <row r="956" s="12" customFormat="true" ht="18.75" hidden="false" customHeight="false" outlineLevel="0" collapsed="false">
      <c r="A956" s="6" t="n">
        <v>954</v>
      </c>
      <c r="B956" s="21" t="s">
        <v>1186</v>
      </c>
      <c r="C956" s="18" t="s">
        <v>233</v>
      </c>
    </row>
    <row r="957" s="12" customFormat="true" ht="18.75" hidden="false" customHeight="false" outlineLevel="0" collapsed="false">
      <c r="A957" s="6" t="n">
        <v>955</v>
      </c>
      <c r="B957" s="21" t="s">
        <v>1187</v>
      </c>
      <c r="C957" s="18" t="s">
        <v>233</v>
      </c>
    </row>
    <row r="958" s="12" customFormat="true" ht="18.75" hidden="false" customHeight="false" outlineLevel="0" collapsed="false">
      <c r="A958" s="6" t="n">
        <v>956</v>
      </c>
      <c r="B958" s="21" t="s">
        <v>1188</v>
      </c>
      <c r="C958" s="18" t="s">
        <v>233</v>
      </c>
    </row>
    <row r="959" s="12" customFormat="true" ht="18.75" hidden="false" customHeight="false" outlineLevel="0" collapsed="false">
      <c r="A959" s="6" t="n">
        <v>957</v>
      </c>
      <c r="B959" s="21" t="s">
        <v>1189</v>
      </c>
      <c r="C959" s="18" t="s">
        <v>233</v>
      </c>
    </row>
    <row r="960" s="12" customFormat="true" ht="18.75" hidden="false" customHeight="false" outlineLevel="0" collapsed="false">
      <c r="A960" s="6" t="n">
        <v>958</v>
      </c>
      <c r="B960" s="21" t="s">
        <v>1190</v>
      </c>
      <c r="C960" s="18" t="s">
        <v>233</v>
      </c>
    </row>
    <row r="961" s="12" customFormat="true" ht="18.75" hidden="false" customHeight="false" outlineLevel="0" collapsed="false">
      <c r="A961" s="6" t="n">
        <v>959</v>
      </c>
      <c r="B961" s="21" t="s">
        <v>1191</v>
      </c>
      <c r="C961" s="18" t="s">
        <v>233</v>
      </c>
    </row>
    <row r="962" s="12" customFormat="true" ht="18.75" hidden="false" customHeight="false" outlineLevel="0" collapsed="false">
      <c r="A962" s="6" t="n">
        <v>960</v>
      </c>
      <c r="B962" s="21" t="s">
        <v>1192</v>
      </c>
      <c r="C962" s="18" t="s">
        <v>233</v>
      </c>
    </row>
    <row r="963" s="12" customFormat="true" ht="18.75" hidden="false" customHeight="false" outlineLevel="0" collapsed="false">
      <c r="A963" s="6" t="n">
        <v>961</v>
      </c>
      <c r="B963" s="21" t="s">
        <v>1193</v>
      </c>
      <c r="C963" s="18" t="s">
        <v>233</v>
      </c>
    </row>
    <row r="964" s="12" customFormat="true" ht="18.75" hidden="false" customHeight="false" outlineLevel="0" collapsed="false">
      <c r="A964" s="6" t="n">
        <v>962</v>
      </c>
      <c r="B964" s="21" t="s">
        <v>1194</v>
      </c>
      <c r="C964" s="18" t="s">
        <v>233</v>
      </c>
    </row>
    <row r="965" s="12" customFormat="true" ht="18.75" hidden="false" customHeight="false" outlineLevel="0" collapsed="false">
      <c r="A965" s="6" t="n">
        <v>963</v>
      </c>
      <c r="B965" s="21" t="s">
        <v>1195</v>
      </c>
      <c r="C965" s="18" t="s">
        <v>233</v>
      </c>
    </row>
    <row r="966" s="12" customFormat="true" ht="18.75" hidden="false" customHeight="false" outlineLevel="0" collapsed="false">
      <c r="A966" s="6" t="n">
        <v>964</v>
      </c>
      <c r="B966" s="21" t="s">
        <v>1196</v>
      </c>
      <c r="C966" s="18" t="s">
        <v>233</v>
      </c>
    </row>
    <row r="967" s="12" customFormat="true" ht="18.75" hidden="false" customHeight="false" outlineLevel="0" collapsed="false">
      <c r="A967" s="6" t="n">
        <v>965</v>
      </c>
      <c r="B967" s="21" t="s">
        <v>1197</v>
      </c>
      <c r="C967" s="18" t="s">
        <v>233</v>
      </c>
    </row>
    <row r="968" s="12" customFormat="true" ht="18.75" hidden="false" customHeight="false" outlineLevel="0" collapsed="false">
      <c r="A968" s="6" t="n">
        <v>966</v>
      </c>
      <c r="B968" s="21" t="s">
        <v>1198</v>
      </c>
      <c r="C968" s="18" t="s">
        <v>233</v>
      </c>
    </row>
    <row r="969" s="12" customFormat="true" ht="18.75" hidden="false" customHeight="false" outlineLevel="0" collapsed="false">
      <c r="A969" s="6" t="n">
        <v>967</v>
      </c>
      <c r="B969" s="21" t="s">
        <v>1199</v>
      </c>
      <c r="C969" s="18" t="s">
        <v>233</v>
      </c>
    </row>
    <row r="970" s="12" customFormat="true" ht="18.75" hidden="false" customHeight="false" outlineLevel="0" collapsed="false">
      <c r="A970" s="6" t="n">
        <v>968</v>
      </c>
      <c r="B970" s="21" t="s">
        <v>1200</v>
      </c>
      <c r="C970" s="18" t="s">
        <v>233</v>
      </c>
    </row>
    <row r="971" s="12" customFormat="true" ht="18.75" hidden="false" customHeight="false" outlineLevel="0" collapsed="false">
      <c r="A971" s="6" t="n">
        <v>969</v>
      </c>
      <c r="B971" s="21" t="s">
        <v>1201</v>
      </c>
      <c r="C971" s="18" t="s">
        <v>233</v>
      </c>
    </row>
    <row r="972" s="12" customFormat="true" ht="18.75" hidden="false" customHeight="false" outlineLevel="0" collapsed="false">
      <c r="A972" s="6" t="n">
        <v>970</v>
      </c>
      <c r="B972" s="21" t="s">
        <v>1202</v>
      </c>
      <c r="C972" s="18" t="s">
        <v>233</v>
      </c>
    </row>
    <row r="973" s="12" customFormat="true" ht="18.75" hidden="false" customHeight="false" outlineLevel="0" collapsed="false">
      <c r="A973" s="6" t="n">
        <v>971</v>
      </c>
      <c r="B973" s="21" t="s">
        <v>1203</v>
      </c>
      <c r="C973" s="18" t="s">
        <v>233</v>
      </c>
    </row>
    <row r="974" s="12" customFormat="true" ht="18.75" hidden="false" customHeight="false" outlineLevel="0" collapsed="false">
      <c r="A974" s="6" t="n">
        <v>972</v>
      </c>
      <c r="B974" s="21" t="s">
        <v>1204</v>
      </c>
      <c r="C974" s="18" t="s">
        <v>233</v>
      </c>
    </row>
    <row r="975" s="12" customFormat="true" ht="18.75" hidden="false" customHeight="false" outlineLevel="0" collapsed="false">
      <c r="A975" s="6" t="n">
        <v>973</v>
      </c>
      <c r="B975" s="21" t="s">
        <v>1205</v>
      </c>
      <c r="C975" s="18" t="s">
        <v>233</v>
      </c>
    </row>
    <row r="976" s="12" customFormat="true" ht="18.75" hidden="false" customHeight="false" outlineLevel="0" collapsed="false">
      <c r="A976" s="6" t="n">
        <v>974</v>
      </c>
      <c r="B976" s="21" t="s">
        <v>1206</v>
      </c>
      <c r="C976" s="18" t="s">
        <v>233</v>
      </c>
    </row>
    <row r="977" s="12" customFormat="true" ht="18.75" hidden="false" customHeight="false" outlineLevel="0" collapsed="false">
      <c r="A977" s="6" t="n">
        <v>975</v>
      </c>
      <c r="B977" s="21" t="s">
        <v>1207</v>
      </c>
      <c r="C977" s="18" t="s">
        <v>233</v>
      </c>
    </row>
    <row r="978" s="12" customFormat="true" ht="18.75" hidden="false" customHeight="false" outlineLevel="0" collapsed="false">
      <c r="A978" s="6" t="n">
        <v>976</v>
      </c>
      <c r="B978" s="21" t="s">
        <v>1208</v>
      </c>
      <c r="C978" s="18" t="s">
        <v>233</v>
      </c>
    </row>
    <row r="979" s="12" customFormat="true" ht="18.75" hidden="false" customHeight="false" outlineLevel="0" collapsed="false">
      <c r="A979" s="6" t="n">
        <v>977</v>
      </c>
      <c r="B979" s="21" t="s">
        <v>1209</v>
      </c>
      <c r="C979" s="18" t="s">
        <v>233</v>
      </c>
    </row>
    <row r="980" s="12" customFormat="true" ht="18.75" hidden="false" customHeight="false" outlineLevel="0" collapsed="false">
      <c r="A980" s="6" t="n">
        <v>978</v>
      </c>
      <c r="B980" s="21" t="s">
        <v>1210</v>
      </c>
      <c r="C980" s="18" t="s">
        <v>233</v>
      </c>
    </row>
    <row r="981" s="12" customFormat="true" ht="18.75" hidden="false" customHeight="false" outlineLevel="0" collapsed="false">
      <c r="A981" s="6" t="n">
        <v>979</v>
      </c>
      <c r="B981" s="21" t="s">
        <v>1211</v>
      </c>
      <c r="C981" s="18" t="s">
        <v>233</v>
      </c>
    </row>
    <row r="982" s="12" customFormat="true" ht="18.75" hidden="false" customHeight="false" outlineLevel="0" collapsed="false">
      <c r="A982" s="6" t="n">
        <v>980</v>
      </c>
      <c r="B982" s="21" t="s">
        <v>1212</v>
      </c>
      <c r="C982" s="18" t="s">
        <v>233</v>
      </c>
    </row>
    <row r="983" s="12" customFormat="true" ht="18.75" hidden="false" customHeight="false" outlineLevel="0" collapsed="false">
      <c r="A983" s="6" t="n">
        <v>981</v>
      </c>
      <c r="B983" s="21" t="s">
        <v>1213</v>
      </c>
      <c r="C983" s="18" t="s">
        <v>233</v>
      </c>
    </row>
    <row r="984" s="12" customFormat="true" ht="18.75" hidden="false" customHeight="false" outlineLevel="0" collapsed="false">
      <c r="A984" s="6" t="n">
        <v>982</v>
      </c>
      <c r="B984" s="21" t="s">
        <v>1214</v>
      </c>
      <c r="C984" s="18" t="s">
        <v>233</v>
      </c>
    </row>
    <row r="985" s="12" customFormat="true" ht="18.75" hidden="false" customHeight="false" outlineLevel="0" collapsed="false">
      <c r="A985" s="6" t="n">
        <v>983</v>
      </c>
      <c r="B985" s="21" t="s">
        <v>1215</v>
      </c>
      <c r="C985" s="18" t="s">
        <v>233</v>
      </c>
    </row>
    <row r="986" s="12" customFormat="true" ht="18.75" hidden="false" customHeight="false" outlineLevel="0" collapsed="false">
      <c r="A986" s="6" t="n">
        <v>984</v>
      </c>
      <c r="B986" s="21" t="s">
        <v>1216</v>
      </c>
      <c r="C986" s="18" t="s">
        <v>233</v>
      </c>
    </row>
    <row r="987" s="12" customFormat="true" ht="18.75" hidden="false" customHeight="false" outlineLevel="0" collapsed="false">
      <c r="A987" s="6" t="n">
        <v>985</v>
      </c>
      <c r="B987" s="21" t="s">
        <v>1217</v>
      </c>
      <c r="C987" s="18" t="s">
        <v>233</v>
      </c>
    </row>
    <row r="988" s="12" customFormat="true" ht="18.75" hidden="false" customHeight="false" outlineLevel="0" collapsed="false">
      <c r="A988" s="6" t="n">
        <v>986</v>
      </c>
      <c r="B988" s="21" t="s">
        <v>1218</v>
      </c>
      <c r="C988" s="18" t="s">
        <v>233</v>
      </c>
    </row>
    <row r="989" s="12" customFormat="true" ht="18.75" hidden="false" customHeight="false" outlineLevel="0" collapsed="false">
      <c r="A989" s="6" t="n">
        <v>987</v>
      </c>
      <c r="B989" s="21" t="s">
        <v>1219</v>
      </c>
      <c r="C989" s="18" t="s">
        <v>233</v>
      </c>
    </row>
    <row r="990" s="12" customFormat="true" ht="18.75" hidden="false" customHeight="false" outlineLevel="0" collapsed="false">
      <c r="A990" s="6" t="n">
        <v>988</v>
      </c>
      <c r="B990" s="21" t="s">
        <v>1220</v>
      </c>
      <c r="C990" s="18" t="s">
        <v>233</v>
      </c>
    </row>
    <row r="991" s="12" customFormat="true" ht="18.75" hidden="false" customHeight="false" outlineLevel="0" collapsed="false">
      <c r="A991" s="6" t="n">
        <v>989</v>
      </c>
      <c r="B991" s="21" t="s">
        <v>1221</v>
      </c>
      <c r="C991" s="18" t="s">
        <v>233</v>
      </c>
    </row>
    <row r="992" s="12" customFormat="true" ht="18.75" hidden="false" customHeight="false" outlineLevel="0" collapsed="false">
      <c r="A992" s="6" t="n">
        <v>990</v>
      </c>
      <c r="B992" s="21" t="s">
        <v>1222</v>
      </c>
      <c r="C992" s="18" t="s">
        <v>233</v>
      </c>
    </row>
    <row r="993" s="12" customFormat="true" ht="18.75" hidden="false" customHeight="false" outlineLevel="0" collapsed="false">
      <c r="A993" s="6" t="n">
        <v>991</v>
      </c>
      <c r="B993" s="21" t="s">
        <v>1223</v>
      </c>
      <c r="C993" s="18" t="s">
        <v>233</v>
      </c>
    </row>
    <row r="994" s="12" customFormat="true" ht="18.75" hidden="false" customHeight="false" outlineLevel="0" collapsed="false">
      <c r="A994" s="6" t="n">
        <v>992</v>
      </c>
      <c r="B994" s="21" t="s">
        <v>1224</v>
      </c>
      <c r="C994" s="18" t="s">
        <v>233</v>
      </c>
    </row>
    <row r="995" s="12" customFormat="true" ht="18.75" hidden="false" customHeight="false" outlineLevel="0" collapsed="false">
      <c r="A995" s="6" t="n">
        <v>993</v>
      </c>
      <c r="B995" s="21" t="s">
        <v>1225</v>
      </c>
      <c r="C995" s="18" t="s">
        <v>233</v>
      </c>
    </row>
    <row r="996" s="12" customFormat="true" ht="18.75" hidden="false" customHeight="false" outlineLevel="0" collapsed="false">
      <c r="A996" s="6" t="n">
        <v>994</v>
      </c>
      <c r="B996" s="21" t="s">
        <v>1226</v>
      </c>
      <c r="C996" s="18" t="s">
        <v>233</v>
      </c>
    </row>
    <row r="997" s="12" customFormat="true" ht="18.75" hidden="false" customHeight="false" outlineLevel="0" collapsed="false">
      <c r="A997" s="6" t="n">
        <v>995</v>
      </c>
      <c r="B997" s="21" t="s">
        <v>1227</v>
      </c>
      <c r="C997" s="18" t="s">
        <v>233</v>
      </c>
    </row>
    <row r="998" s="12" customFormat="true" ht="18.75" hidden="false" customHeight="false" outlineLevel="0" collapsed="false">
      <c r="A998" s="6" t="n">
        <v>996</v>
      </c>
      <c r="B998" s="21" t="s">
        <v>1228</v>
      </c>
      <c r="C998" s="18" t="s">
        <v>233</v>
      </c>
    </row>
    <row r="999" s="12" customFormat="true" ht="18.75" hidden="false" customHeight="false" outlineLevel="0" collapsed="false">
      <c r="A999" s="6" t="n">
        <v>997</v>
      </c>
      <c r="B999" s="21" t="s">
        <v>1229</v>
      </c>
      <c r="C999" s="18" t="s">
        <v>233</v>
      </c>
    </row>
    <row r="1000" s="12" customFormat="true" ht="18.75" hidden="false" customHeight="false" outlineLevel="0" collapsed="false">
      <c r="A1000" s="6" t="n">
        <v>998</v>
      </c>
      <c r="B1000" s="21" t="s">
        <v>1230</v>
      </c>
      <c r="C1000" s="18" t="s">
        <v>233</v>
      </c>
    </row>
    <row r="1001" s="12" customFormat="true" ht="18.75" hidden="false" customHeight="false" outlineLevel="0" collapsed="false">
      <c r="A1001" s="6" t="n">
        <v>999</v>
      </c>
      <c r="B1001" s="21" t="s">
        <v>1231</v>
      </c>
      <c r="C1001" s="18" t="s">
        <v>233</v>
      </c>
    </row>
    <row r="1002" s="12" customFormat="true" ht="18.75" hidden="false" customHeight="false" outlineLevel="0" collapsed="false">
      <c r="A1002" s="6" t="n">
        <v>1000</v>
      </c>
      <c r="B1002" s="21" t="s">
        <v>1232</v>
      </c>
      <c r="C1002" s="18" t="s">
        <v>233</v>
      </c>
    </row>
    <row r="1003" s="12" customFormat="true" ht="18.75" hidden="false" customHeight="false" outlineLevel="0" collapsed="false">
      <c r="A1003" s="6" t="n">
        <v>1001</v>
      </c>
      <c r="B1003" s="21" t="s">
        <v>1233</v>
      </c>
      <c r="C1003" s="18" t="s">
        <v>233</v>
      </c>
    </row>
    <row r="1004" s="12" customFormat="true" ht="18.75" hidden="false" customHeight="false" outlineLevel="0" collapsed="false">
      <c r="A1004" s="6" t="n">
        <v>1002</v>
      </c>
      <c r="B1004" s="21" t="s">
        <v>1234</v>
      </c>
      <c r="C1004" s="18" t="s">
        <v>233</v>
      </c>
    </row>
    <row r="1005" s="12" customFormat="true" ht="18.75" hidden="false" customHeight="false" outlineLevel="0" collapsed="false">
      <c r="A1005" s="6" t="n">
        <v>1003</v>
      </c>
      <c r="B1005" s="21" t="s">
        <v>1235</v>
      </c>
      <c r="C1005" s="18" t="s">
        <v>233</v>
      </c>
    </row>
    <row r="1006" s="12" customFormat="true" ht="18.75" hidden="false" customHeight="false" outlineLevel="0" collapsed="false">
      <c r="A1006" s="6" t="n">
        <v>1004</v>
      </c>
      <c r="B1006" s="21" t="s">
        <v>1236</v>
      </c>
      <c r="C1006" s="18" t="s">
        <v>233</v>
      </c>
    </row>
    <row r="1007" s="12" customFormat="true" ht="18.75" hidden="false" customHeight="false" outlineLevel="0" collapsed="false">
      <c r="A1007" s="6" t="n">
        <v>1005</v>
      </c>
      <c r="B1007" s="21" t="s">
        <v>1237</v>
      </c>
      <c r="C1007" s="18" t="s">
        <v>233</v>
      </c>
    </row>
    <row r="1008" s="12" customFormat="true" ht="18.75" hidden="false" customHeight="false" outlineLevel="0" collapsed="false">
      <c r="A1008" s="6" t="n">
        <v>1006</v>
      </c>
      <c r="B1008" s="21" t="s">
        <v>1238</v>
      </c>
      <c r="C1008" s="18" t="s">
        <v>233</v>
      </c>
    </row>
    <row r="1009" s="12" customFormat="true" ht="18.75" hidden="false" customHeight="false" outlineLevel="0" collapsed="false">
      <c r="A1009" s="6" t="n">
        <v>1007</v>
      </c>
      <c r="B1009" s="21" t="s">
        <v>1239</v>
      </c>
      <c r="C1009" s="18" t="s">
        <v>233</v>
      </c>
    </row>
    <row r="1010" s="12" customFormat="true" ht="18.75" hidden="false" customHeight="false" outlineLevel="0" collapsed="false">
      <c r="A1010" s="6" t="n">
        <v>1008</v>
      </c>
      <c r="B1010" s="21" t="s">
        <v>1240</v>
      </c>
      <c r="C1010" s="18" t="s">
        <v>233</v>
      </c>
    </row>
    <row r="1011" s="12" customFormat="true" ht="18.75" hidden="false" customHeight="false" outlineLevel="0" collapsed="false">
      <c r="A1011" s="6" t="n">
        <v>1009</v>
      </c>
      <c r="B1011" s="21" t="s">
        <v>1241</v>
      </c>
      <c r="C1011" s="18" t="s">
        <v>233</v>
      </c>
    </row>
    <row r="1012" s="12" customFormat="true" ht="18.75" hidden="false" customHeight="false" outlineLevel="0" collapsed="false">
      <c r="A1012" s="6" t="n">
        <v>1010</v>
      </c>
      <c r="B1012" s="21" t="s">
        <v>1242</v>
      </c>
      <c r="C1012" s="18" t="s">
        <v>233</v>
      </c>
    </row>
    <row r="1013" s="12" customFormat="true" ht="18.75" hidden="false" customHeight="false" outlineLevel="0" collapsed="false">
      <c r="A1013" s="6" t="n">
        <v>1011</v>
      </c>
      <c r="B1013" s="21" t="s">
        <v>1243</v>
      </c>
      <c r="C1013" s="18" t="s">
        <v>233</v>
      </c>
    </row>
    <row r="1014" s="12" customFormat="true" ht="18.75" hidden="false" customHeight="false" outlineLevel="0" collapsed="false">
      <c r="A1014" s="6" t="n">
        <v>1012</v>
      </c>
      <c r="B1014" s="21" t="s">
        <v>1244</v>
      </c>
      <c r="C1014" s="18" t="s">
        <v>233</v>
      </c>
    </row>
    <row r="1015" s="12" customFormat="true" ht="18.75" hidden="false" customHeight="false" outlineLevel="0" collapsed="false">
      <c r="A1015" s="6" t="n">
        <v>1013</v>
      </c>
      <c r="B1015" s="21" t="s">
        <v>1245</v>
      </c>
      <c r="C1015" s="18" t="s">
        <v>233</v>
      </c>
    </row>
    <row r="1016" s="12" customFormat="true" ht="18.75" hidden="false" customHeight="false" outlineLevel="0" collapsed="false">
      <c r="A1016" s="6" t="n">
        <v>1014</v>
      </c>
      <c r="B1016" s="21" t="s">
        <v>1246</v>
      </c>
      <c r="C1016" s="18" t="s">
        <v>233</v>
      </c>
    </row>
    <row r="1017" s="12" customFormat="true" ht="18.75" hidden="false" customHeight="false" outlineLevel="0" collapsed="false">
      <c r="A1017" s="6" t="n">
        <v>1015</v>
      </c>
      <c r="B1017" s="21" t="s">
        <v>1247</v>
      </c>
      <c r="C1017" s="18" t="s">
        <v>233</v>
      </c>
    </row>
    <row r="1018" s="12" customFormat="true" ht="18.75" hidden="false" customHeight="false" outlineLevel="0" collapsed="false">
      <c r="A1018" s="6" t="n">
        <v>1016</v>
      </c>
      <c r="B1018" s="21" t="s">
        <v>1248</v>
      </c>
      <c r="C1018" s="18" t="s">
        <v>233</v>
      </c>
    </row>
    <row r="1019" s="12" customFormat="true" ht="18.75" hidden="false" customHeight="false" outlineLevel="0" collapsed="false">
      <c r="A1019" s="6" t="n">
        <v>1017</v>
      </c>
      <c r="B1019" s="21" t="s">
        <v>1249</v>
      </c>
      <c r="C1019" s="18" t="s">
        <v>233</v>
      </c>
    </row>
    <row r="1020" s="12" customFormat="true" ht="18.75" hidden="false" customHeight="false" outlineLevel="0" collapsed="false">
      <c r="A1020" s="6" t="n">
        <v>1018</v>
      </c>
      <c r="B1020" s="21" t="s">
        <v>1250</v>
      </c>
      <c r="C1020" s="18" t="s">
        <v>233</v>
      </c>
    </row>
    <row r="1021" s="12" customFormat="true" ht="18.75" hidden="false" customHeight="false" outlineLevel="0" collapsed="false">
      <c r="A1021" s="6" t="n">
        <v>1019</v>
      </c>
      <c r="B1021" s="21" t="s">
        <v>1251</v>
      </c>
      <c r="C1021" s="18" t="s">
        <v>233</v>
      </c>
    </row>
    <row r="1022" s="12" customFormat="true" ht="18.75" hidden="false" customHeight="false" outlineLevel="0" collapsed="false">
      <c r="A1022" s="6" t="n">
        <v>1020</v>
      </c>
      <c r="B1022" s="21" t="s">
        <v>1252</v>
      </c>
      <c r="C1022" s="18" t="s">
        <v>233</v>
      </c>
    </row>
    <row r="1023" s="12" customFormat="true" ht="18.75" hidden="false" customHeight="false" outlineLevel="0" collapsed="false">
      <c r="A1023" s="6" t="n">
        <v>1021</v>
      </c>
      <c r="B1023" s="21" t="s">
        <v>1253</v>
      </c>
      <c r="C1023" s="18" t="s">
        <v>233</v>
      </c>
    </row>
    <row r="1024" s="12" customFormat="true" ht="18.75" hidden="false" customHeight="false" outlineLevel="0" collapsed="false">
      <c r="A1024" s="6" t="n">
        <v>1022</v>
      </c>
      <c r="B1024" s="21" t="s">
        <v>1254</v>
      </c>
      <c r="C1024" s="18" t="s">
        <v>233</v>
      </c>
    </row>
    <row r="1025" s="12" customFormat="true" ht="18.75" hidden="false" customHeight="false" outlineLevel="0" collapsed="false">
      <c r="A1025" s="6" t="n">
        <v>1023</v>
      </c>
      <c r="B1025" s="21" t="s">
        <v>1255</v>
      </c>
      <c r="C1025" s="18" t="s">
        <v>233</v>
      </c>
    </row>
    <row r="1026" s="12" customFormat="true" ht="18.75" hidden="false" customHeight="false" outlineLevel="0" collapsed="false">
      <c r="A1026" s="6" t="n">
        <v>1024</v>
      </c>
      <c r="B1026" s="21" t="s">
        <v>1256</v>
      </c>
      <c r="C1026" s="18" t="s">
        <v>233</v>
      </c>
    </row>
    <row r="1027" s="12" customFormat="true" ht="18.75" hidden="false" customHeight="false" outlineLevel="0" collapsed="false">
      <c r="A1027" s="6" t="n">
        <v>1025</v>
      </c>
      <c r="B1027" s="21" t="s">
        <v>1257</v>
      </c>
      <c r="C1027" s="18" t="s">
        <v>233</v>
      </c>
    </row>
    <row r="1028" s="12" customFormat="true" ht="18.75" hidden="false" customHeight="false" outlineLevel="0" collapsed="false">
      <c r="A1028" s="6" t="n">
        <v>1026</v>
      </c>
      <c r="B1028" s="21" t="s">
        <v>1258</v>
      </c>
      <c r="C1028" s="18" t="s">
        <v>233</v>
      </c>
    </row>
    <row r="1029" s="12" customFormat="true" ht="18.75" hidden="false" customHeight="false" outlineLevel="0" collapsed="false">
      <c r="A1029" s="6" t="n">
        <v>1027</v>
      </c>
      <c r="B1029" s="21" t="s">
        <v>1259</v>
      </c>
      <c r="C1029" s="18" t="s">
        <v>233</v>
      </c>
    </row>
    <row r="1030" s="12" customFormat="true" ht="18.75" hidden="false" customHeight="false" outlineLevel="0" collapsed="false">
      <c r="A1030" s="6" t="n">
        <v>1028</v>
      </c>
      <c r="B1030" s="21" t="s">
        <v>1260</v>
      </c>
      <c r="C1030" s="18" t="s">
        <v>233</v>
      </c>
    </row>
    <row r="1031" s="12" customFormat="true" ht="18.75" hidden="false" customHeight="false" outlineLevel="0" collapsed="false">
      <c r="A1031" s="6" t="n">
        <v>1029</v>
      </c>
      <c r="B1031" s="21" t="s">
        <v>1261</v>
      </c>
      <c r="C1031" s="18" t="s">
        <v>233</v>
      </c>
    </row>
    <row r="1032" s="12" customFormat="true" ht="18.75" hidden="false" customHeight="false" outlineLevel="0" collapsed="false">
      <c r="A1032" s="6" t="n">
        <v>1030</v>
      </c>
      <c r="B1032" s="21" t="s">
        <v>1262</v>
      </c>
      <c r="C1032" s="18" t="s">
        <v>233</v>
      </c>
    </row>
    <row r="1033" s="12" customFormat="true" ht="18.75" hidden="false" customHeight="false" outlineLevel="0" collapsed="false">
      <c r="A1033" s="6" t="n">
        <v>1031</v>
      </c>
      <c r="B1033" s="21" t="s">
        <v>1263</v>
      </c>
      <c r="C1033" s="18" t="s">
        <v>233</v>
      </c>
    </row>
    <row r="1034" s="12" customFormat="true" ht="18.75" hidden="false" customHeight="false" outlineLevel="0" collapsed="false">
      <c r="A1034" s="6" t="n">
        <v>1032</v>
      </c>
      <c r="B1034" s="21" t="s">
        <v>1264</v>
      </c>
      <c r="C1034" s="18" t="s">
        <v>233</v>
      </c>
    </row>
    <row r="1035" s="12" customFormat="true" ht="18.75" hidden="false" customHeight="false" outlineLevel="0" collapsed="false">
      <c r="A1035" s="6" t="n">
        <v>1033</v>
      </c>
      <c r="B1035" s="21" t="s">
        <v>1265</v>
      </c>
      <c r="C1035" s="18" t="s">
        <v>233</v>
      </c>
    </row>
    <row r="1036" s="12" customFormat="true" ht="18.75" hidden="false" customHeight="false" outlineLevel="0" collapsed="false">
      <c r="A1036" s="6" t="n">
        <v>1034</v>
      </c>
      <c r="B1036" s="21" t="s">
        <v>1266</v>
      </c>
      <c r="C1036" s="18" t="s">
        <v>233</v>
      </c>
    </row>
    <row r="1037" s="12" customFormat="true" ht="18.75" hidden="false" customHeight="false" outlineLevel="0" collapsed="false">
      <c r="A1037" s="6" t="n">
        <v>1035</v>
      </c>
      <c r="B1037" s="21" t="s">
        <v>1267</v>
      </c>
      <c r="C1037" s="18" t="s">
        <v>233</v>
      </c>
    </row>
    <row r="1038" s="12" customFormat="true" ht="18.75" hidden="false" customHeight="false" outlineLevel="0" collapsed="false">
      <c r="A1038" s="6" t="n">
        <v>1036</v>
      </c>
      <c r="B1038" s="21" t="s">
        <v>1268</v>
      </c>
      <c r="C1038" s="18" t="s">
        <v>233</v>
      </c>
    </row>
    <row r="1039" s="12" customFormat="true" ht="18.75" hidden="false" customHeight="false" outlineLevel="0" collapsed="false">
      <c r="A1039" s="6" t="n">
        <v>1037</v>
      </c>
      <c r="B1039" s="21" t="s">
        <v>1269</v>
      </c>
      <c r="C1039" s="18" t="s">
        <v>233</v>
      </c>
    </row>
    <row r="1040" s="12" customFormat="true" ht="18.75" hidden="false" customHeight="false" outlineLevel="0" collapsed="false">
      <c r="A1040" s="6" t="n">
        <v>1038</v>
      </c>
      <c r="B1040" s="21" t="s">
        <v>1270</v>
      </c>
      <c r="C1040" s="18" t="s">
        <v>233</v>
      </c>
    </row>
    <row r="1041" s="12" customFormat="true" ht="18.75" hidden="false" customHeight="false" outlineLevel="0" collapsed="false">
      <c r="A1041" s="6" t="n">
        <v>1039</v>
      </c>
      <c r="B1041" s="21" t="s">
        <v>1271</v>
      </c>
      <c r="C1041" s="18" t="s">
        <v>233</v>
      </c>
    </row>
    <row r="1042" s="12" customFormat="true" ht="18.75" hidden="false" customHeight="false" outlineLevel="0" collapsed="false">
      <c r="A1042" s="6" t="n">
        <v>1040</v>
      </c>
      <c r="B1042" s="21" t="s">
        <v>1272</v>
      </c>
      <c r="C1042" s="18" t="s">
        <v>233</v>
      </c>
    </row>
    <row r="1043" s="12" customFormat="true" ht="18.75" hidden="false" customHeight="false" outlineLevel="0" collapsed="false">
      <c r="A1043" s="6" t="n">
        <v>1041</v>
      </c>
      <c r="B1043" s="21" t="s">
        <v>1273</v>
      </c>
      <c r="C1043" s="18" t="s">
        <v>233</v>
      </c>
    </row>
    <row r="1044" s="12" customFormat="true" ht="18.75" hidden="false" customHeight="false" outlineLevel="0" collapsed="false">
      <c r="A1044" s="6" t="n">
        <v>1042</v>
      </c>
      <c r="B1044" s="21" t="s">
        <v>1274</v>
      </c>
      <c r="C1044" s="18" t="s">
        <v>233</v>
      </c>
    </row>
    <row r="1045" s="12" customFormat="true" ht="18.75" hidden="false" customHeight="false" outlineLevel="0" collapsed="false">
      <c r="A1045" s="6" t="n">
        <v>1043</v>
      </c>
      <c r="B1045" s="21" t="s">
        <v>1275</v>
      </c>
      <c r="C1045" s="18" t="s">
        <v>233</v>
      </c>
    </row>
    <row r="1046" s="12" customFormat="true" ht="18.75" hidden="false" customHeight="false" outlineLevel="0" collapsed="false">
      <c r="A1046" s="6" t="n">
        <v>1044</v>
      </c>
      <c r="B1046" s="21" t="s">
        <v>1276</v>
      </c>
      <c r="C1046" s="18" t="s">
        <v>233</v>
      </c>
    </row>
    <row r="1047" s="12" customFormat="true" ht="18.75" hidden="false" customHeight="false" outlineLevel="0" collapsed="false">
      <c r="A1047" s="6" t="n">
        <v>1045</v>
      </c>
      <c r="B1047" s="21" t="s">
        <v>1277</v>
      </c>
      <c r="C1047" s="18" t="s">
        <v>233</v>
      </c>
    </row>
    <row r="1048" s="12" customFormat="true" ht="18.75" hidden="false" customHeight="false" outlineLevel="0" collapsed="false">
      <c r="A1048" s="6" t="n">
        <v>1046</v>
      </c>
      <c r="B1048" s="21" t="s">
        <v>1278</v>
      </c>
      <c r="C1048" s="18" t="s">
        <v>233</v>
      </c>
    </row>
    <row r="1049" s="12" customFormat="true" ht="18.75" hidden="false" customHeight="false" outlineLevel="0" collapsed="false">
      <c r="A1049" s="6" t="n">
        <v>1047</v>
      </c>
      <c r="B1049" s="21" t="s">
        <v>1279</v>
      </c>
      <c r="C1049" s="18" t="s">
        <v>233</v>
      </c>
    </row>
    <row r="1050" s="12" customFormat="true" ht="18.75" hidden="false" customHeight="false" outlineLevel="0" collapsed="false">
      <c r="A1050" s="6" t="n">
        <v>1048</v>
      </c>
      <c r="B1050" s="21" t="s">
        <v>1280</v>
      </c>
      <c r="C1050" s="18" t="s">
        <v>233</v>
      </c>
    </row>
    <row r="1051" s="12" customFormat="true" ht="18.75" hidden="false" customHeight="false" outlineLevel="0" collapsed="false">
      <c r="A1051" s="6" t="n">
        <v>1049</v>
      </c>
      <c r="B1051" s="21" t="s">
        <v>1281</v>
      </c>
      <c r="C1051" s="18" t="s">
        <v>233</v>
      </c>
    </row>
    <row r="1052" s="12" customFormat="true" ht="18.75" hidden="false" customHeight="false" outlineLevel="0" collapsed="false">
      <c r="A1052" s="6" t="n">
        <v>1050</v>
      </c>
      <c r="B1052" s="21" t="s">
        <v>1282</v>
      </c>
      <c r="C1052" s="18" t="s">
        <v>233</v>
      </c>
    </row>
    <row r="1053" s="12" customFormat="true" ht="18.75" hidden="false" customHeight="false" outlineLevel="0" collapsed="false">
      <c r="A1053" s="6" t="n">
        <v>1051</v>
      </c>
      <c r="B1053" s="21" t="s">
        <v>1283</v>
      </c>
      <c r="C1053" s="18" t="s">
        <v>233</v>
      </c>
    </row>
    <row r="1054" s="12" customFormat="true" ht="18.75" hidden="false" customHeight="false" outlineLevel="0" collapsed="false">
      <c r="A1054" s="6" t="n">
        <v>1052</v>
      </c>
      <c r="B1054" s="21" t="s">
        <v>1284</v>
      </c>
      <c r="C1054" s="18" t="s">
        <v>233</v>
      </c>
    </row>
    <row r="1055" s="12" customFormat="true" ht="18.75" hidden="false" customHeight="false" outlineLevel="0" collapsed="false">
      <c r="A1055" s="6" t="n">
        <v>1053</v>
      </c>
      <c r="B1055" s="21" t="s">
        <v>1285</v>
      </c>
      <c r="C1055" s="18" t="s">
        <v>233</v>
      </c>
    </row>
    <row r="1056" s="12" customFormat="true" ht="18.75" hidden="false" customHeight="false" outlineLevel="0" collapsed="false">
      <c r="A1056" s="6" t="n">
        <v>1054</v>
      </c>
      <c r="B1056" s="21" t="s">
        <v>1286</v>
      </c>
      <c r="C1056" s="18" t="s">
        <v>233</v>
      </c>
    </row>
    <row r="1057" s="12" customFormat="true" ht="18.75" hidden="false" customHeight="false" outlineLevel="0" collapsed="false">
      <c r="A1057" s="6" t="n">
        <v>1055</v>
      </c>
      <c r="B1057" s="21" t="s">
        <v>1287</v>
      </c>
      <c r="C1057" s="18" t="s">
        <v>233</v>
      </c>
    </row>
    <row r="1058" s="12" customFormat="true" ht="18.75" hidden="false" customHeight="false" outlineLevel="0" collapsed="false">
      <c r="A1058" s="6" t="n">
        <v>1056</v>
      </c>
      <c r="B1058" s="21" t="s">
        <v>1288</v>
      </c>
      <c r="C1058" s="18" t="s">
        <v>233</v>
      </c>
    </row>
    <row r="1059" s="12" customFormat="true" ht="18.75" hidden="false" customHeight="false" outlineLevel="0" collapsed="false">
      <c r="A1059" s="6" t="n">
        <v>1057</v>
      </c>
      <c r="B1059" s="21" t="s">
        <v>1289</v>
      </c>
      <c r="C1059" s="18" t="s">
        <v>233</v>
      </c>
    </row>
    <row r="1060" s="12" customFormat="true" ht="18.75" hidden="false" customHeight="false" outlineLevel="0" collapsed="false">
      <c r="A1060" s="6" t="n">
        <v>1058</v>
      </c>
      <c r="B1060" s="21" t="s">
        <v>1290</v>
      </c>
      <c r="C1060" s="18" t="s">
        <v>233</v>
      </c>
    </row>
    <row r="1061" s="12" customFormat="true" ht="18.75" hidden="false" customHeight="false" outlineLevel="0" collapsed="false">
      <c r="A1061" s="6" t="n">
        <v>1059</v>
      </c>
      <c r="B1061" s="21" t="s">
        <v>1291</v>
      </c>
      <c r="C1061" s="18" t="s">
        <v>233</v>
      </c>
    </row>
    <row r="1062" s="12" customFormat="true" ht="18.75" hidden="false" customHeight="false" outlineLevel="0" collapsed="false">
      <c r="A1062" s="6" t="n">
        <v>1060</v>
      </c>
      <c r="B1062" s="21" t="s">
        <v>1292</v>
      </c>
      <c r="C1062" s="18" t="s">
        <v>233</v>
      </c>
    </row>
    <row r="1063" s="12" customFormat="true" ht="18.75" hidden="false" customHeight="false" outlineLevel="0" collapsed="false">
      <c r="A1063" s="6" t="n">
        <v>1061</v>
      </c>
      <c r="B1063" s="21" t="s">
        <v>1293</v>
      </c>
      <c r="C1063" s="18" t="s">
        <v>233</v>
      </c>
    </row>
    <row r="1064" s="12" customFormat="true" ht="18.75" hidden="false" customHeight="false" outlineLevel="0" collapsed="false">
      <c r="A1064" s="6" t="n">
        <v>1062</v>
      </c>
      <c r="B1064" s="23" t="s">
        <v>1294</v>
      </c>
      <c r="C1064" s="18" t="s">
        <v>233</v>
      </c>
    </row>
    <row r="1065" s="12" customFormat="true" ht="18.75" hidden="false" customHeight="false" outlineLevel="0" collapsed="false">
      <c r="A1065" s="6" t="n">
        <v>1063</v>
      </c>
      <c r="B1065" s="24" t="s">
        <v>1295</v>
      </c>
      <c r="C1065" s="18" t="s">
        <v>233</v>
      </c>
    </row>
    <row r="1066" s="12" customFormat="true" ht="18.75" hidden="false" customHeight="false" outlineLevel="0" collapsed="false">
      <c r="A1066" s="6" t="n">
        <v>1064</v>
      </c>
      <c r="B1066" s="24" t="s">
        <v>1296</v>
      </c>
      <c r="C1066" s="18" t="s">
        <v>233</v>
      </c>
    </row>
    <row r="1067" s="12" customFormat="true" ht="18.75" hidden="false" customHeight="false" outlineLevel="0" collapsed="false">
      <c r="A1067" s="6" t="n">
        <v>1065</v>
      </c>
      <c r="B1067" s="24" t="s">
        <v>1297</v>
      </c>
      <c r="C1067" s="18" t="s">
        <v>233</v>
      </c>
    </row>
    <row r="1068" s="12" customFormat="true" ht="18.75" hidden="false" customHeight="false" outlineLevel="0" collapsed="false">
      <c r="A1068" s="6" t="n">
        <v>1066</v>
      </c>
      <c r="B1068" s="24" t="s">
        <v>1298</v>
      </c>
      <c r="C1068" s="18" t="s">
        <v>233</v>
      </c>
    </row>
    <row r="1069" s="12" customFormat="true" ht="18.75" hidden="false" customHeight="false" outlineLevel="0" collapsed="false">
      <c r="A1069" s="6" t="n">
        <v>1067</v>
      </c>
      <c r="B1069" s="24" t="s">
        <v>1299</v>
      </c>
      <c r="C1069" s="18" t="s">
        <v>233</v>
      </c>
    </row>
    <row r="1070" s="12" customFormat="true" ht="18.75" hidden="false" customHeight="false" outlineLevel="0" collapsed="false">
      <c r="A1070" s="6" t="n">
        <v>1068</v>
      </c>
      <c r="B1070" s="24" t="s">
        <v>1300</v>
      </c>
      <c r="C1070" s="18" t="s">
        <v>233</v>
      </c>
    </row>
    <row r="1071" s="12" customFormat="true" ht="18.75" hidden="false" customHeight="false" outlineLevel="0" collapsed="false">
      <c r="A1071" s="6" t="n">
        <v>1069</v>
      </c>
      <c r="B1071" s="24" t="s">
        <v>1301</v>
      </c>
      <c r="C1071" s="18" t="s">
        <v>233</v>
      </c>
    </row>
    <row r="1072" s="12" customFormat="true" ht="18.75" hidden="false" customHeight="false" outlineLevel="0" collapsed="false">
      <c r="A1072" s="6" t="n">
        <v>1070</v>
      </c>
      <c r="B1072" s="24" t="s">
        <v>1302</v>
      </c>
      <c r="C1072" s="18" t="s">
        <v>233</v>
      </c>
    </row>
    <row r="1073" s="12" customFormat="true" ht="18.75" hidden="false" customHeight="false" outlineLevel="0" collapsed="false">
      <c r="A1073" s="6" t="n">
        <v>1071</v>
      </c>
      <c r="B1073" s="24" t="s">
        <v>1303</v>
      </c>
      <c r="C1073" s="18" t="s">
        <v>233</v>
      </c>
    </row>
    <row r="1074" s="12" customFormat="true" ht="18.75" hidden="false" customHeight="false" outlineLevel="0" collapsed="false">
      <c r="A1074" s="6" t="n">
        <v>1072</v>
      </c>
      <c r="B1074" s="24" t="s">
        <v>1304</v>
      </c>
      <c r="C1074" s="18" t="s">
        <v>233</v>
      </c>
    </row>
    <row r="1075" s="12" customFormat="true" ht="18.75" hidden="false" customHeight="false" outlineLevel="0" collapsed="false">
      <c r="A1075" s="6" t="n">
        <v>1073</v>
      </c>
      <c r="B1075" s="24" t="s">
        <v>1305</v>
      </c>
      <c r="C1075" s="18" t="s">
        <v>233</v>
      </c>
    </row>
    <row r="1076" s="12" customFormat="true" ht="18.75" hidden="false" customHeight="false" outlineLevel="0" collapsed="false">
      <c r="A1076" s="6" t="n">
        <v>1074</v>
      </c>
      <c r="B1076" s="24" t="s">
        <v>1306</v>
      </c>
      <c r="C1076" s="18" t="s">
        <v>233</v>
      </c>
    </row>
    <row r="1077" s="12" customFormat="true" ht="18.75" hidden="false" customHeight="false" outlineLevel="0" collapsed="false">
      <c r="A1077" s="6" t="n">
        <v>1075</v>
      </c>
      <c r="B1077" s="24" t="s">
        <v>1307</v>
      </c>
      <c r="C1077" s="18" t="s">
        <v>233</v>
      </c>
    </row>
    <row r="1078" s="12" customFormat="true" ht="18.75" hidden="false" customHeight="false" outlineLevel="0" collapsed="false">
      <c r="A1078" s="6" t="n">
        <v>1076</v>
      </c>
      <c r="B1078" s="24" t="s">
        <v>1308</v>
      </c>
      <c r="C1078" s="18" t="s">
        <v>233</v>
      </c>
    </row>
    <row r="1079" s="12" customFormat="true" ht="18.75" hidden="false" customHeight="false" outlineLevel="0" collapsed="false">
      <c r="A1079" s="6" t="n">
        <v>1077</v>
      </c>
      <c r="B1079" s="24" t="s">
        <v>1309</v>
      </c>
      <c r="C1079" s="18" t="s">
        <v>233</v>
      </c>
    </row>
    <row r="1080" s="12" customFormat="true" ht="18.75" hidden="false" customHeight="false" outlineLevel="0" collapsed="false">
      <c r="A1080" s="6" t="n">
        <v>1078</v>
      </c>
      <c r="B1080" s="24" t="s">
        <v>1310</v>
      </c>
      <c r="C1080" s="18" t="s">
        <v>233</v>
      </c>
    </row>
    <row r="1081" s="12" customFormat="true" ht="18.75" hidden="false" customHeight="false" outlineLevel="0" collapsed="false">
      <c r="A1081" s="6" t="n">
        <v>1079</v>
      </c>
      <c r="B1081" s="24" t="s">
        <v>1311</v>
      </c>
      <c r="C1081" s="18" t="s">
        <v>233</v>
      </c>
    </row>
    <row r="1082" s="12" customFormat="true" ht="18.75" hidden="false" customHeight="false" outlineLevel="0" collapsed="false">
      <c r="A1082" s="6" t="n">
        <v>1080</v>
      </c>
      <c r="B1082" s="24" t="s">
        <v>1312</v>
      </c>
      <c r="C1082" s="18" t="s">
        <v>233</v>
      </c>
    </row>
    <row r="1083" s="12" customFormat="true" ht="18.75" hidden="false" customHeight="false" outlineLevel="0" collapsed="false">
      <c r="A1083" s="6" t="n">
        <v>1081</v>
      </c>
      <c r="B1083" s="24" t="s">
        <v>1313</v>
      </c>
      <c r="C1083" s="18" t="s">
        <v>233</v>
      </c>
    </row>
    <row r="1084" s="12" customFormat="true" ht="18.75" hidden="false" customHeight="false" outlineLevel="0" collapsed="false">
      <c r="A1084" s="6" t="n">
        <v>1082</v>
      </c>
      <c r="B1084" s="24" t="s">
        <v>1314</v>
      </c>
      <c r="C1084" s="18" t="s">
        <v>233</v>
      </c>
    </row>
    <row r="1085" s="12" customFormat="true" ht="18.75" hidden="false" customHeight="false" outlineLevel="0" collapsed="false">
      <c r="A1085" s="6" t="n">
        <v>1083</v>
      </c>
      <c r="B1085" s="24" t="s">
        <v>1315</v>
      </c>
      <c r="C1085" s="18" t="s">
        <v>233</v>
      </c>
    </row>
    <row r="1086" s="12" customFormat="true" ht="18.75" hidden="false" customHeight="false" outlineLevel="0" collapsed="false">
      <c r="A1086" s="6" t="n">
        <v>1084</v>
      </c>
      <c r="B1086" s="24" t="s">
        <v>1316</v>
      </c>
      <c r="C1086" s="18" t="s">
        <v>233</v>
      </c>
    </row>
    <row r="1087" s="12" customFormat="true" ht="18.75" hidden="false" customHeight="false" outlineLevel="0" collapsed="false">
      <c r="A1087" s="6" t="n">
        <v>1085</v>
      </c>
      <c r="B1087" s="24" t="s">
        <v>1317</v>
      </c>
      <c r="C1087" s="18" t="s">
        <v>233</v>
      </c>
    </row>
    <row r="1088" s="12" customFormat="true" ht="18.75" hidden="false" customHeight="false" outlineLevel="0" collapsed="false">
      <c r="A1088" s="6" t="n">
        <v>1086</v>
      </c>
      <c r="B1088" s="24" t="s">
        <v>1318</v>
      </c>
      <c r="C1088" s="18" t="s">
        <v>233</v>
      </c>
    </row>
    <row r="1089" s="12" customFormat="true" ht="18.75" hidden="false" customHeight="false" outlineLevel="0" collapsed="false">
      <c r="A1089" s="6" t="n">
        <v>1087</v>
      </c>
      <c r="B1089" s="24" t="s">
        <v>1319</v>
      </c>
      <c r="C1089" s="18" t="s">
        <v>233</v>
      </c>
    </row>
    <row r="1090" s="12" customFormat="true" ht="18.75" hidden="false" customHeight="false" outlineLevel="0" collapsed="false">
      <c r="A1090" s="6" t="n">
        <v>1088</v>
      </c>
      <c r="B1090" s="24" t="s">
        <v>1320</v>
      </c>
      <c r="C1090" s="18" t="s">
        <v>233</v>
      </c>
    </row>
    <row r="1091" s="12" customFormat="true" ht="18.75" hidden="false" customHeight="false" outlineLevel="0" collapsed="false">
      <c r="A1091" s="6" t="n">
        <v>1089</v>
      </c>
      <c r="B1091" s="24" t="s">
        <v>1321</v>
      </c>
      <c r="C1091" s="18" t="s">
        <v>233</v>
      </c>
    </row>
    <row r="1092" s="12" customFormat="true" ht="18.75" hidden="false" customHeight="false" outlineLevel="0" collapsed="false">
      <c r="A1092" s="6" t="n">
        <v>1090</v>
      </c>
      <c r="B1092" s="24" t="s">
        <v>1322</v>
      </c>
      <c r="C1092" s="18" t="s">
        <v>233</v>
      </c>
    </row>
    <row r="1093" s="12" customFormat="true" ht="18.75" hidden="false" customHeight="false" outlineLevel="0" collapsed="false">
      <c r="A1093" s="6" t="n">
        <v>1091</v>
      </c>
      <c r="B1093" s="24" t="s">
        <v>1323</v>
      </c>
      <c r="C1093" s="18" t="s">
        <v>233</v>
      </c>
    </row>
    <row r="1094" s="12" customFormat="true" ht="18.75" hidden="false" customHeight="false" outlineLevel="0" collapsed="false">
      <c r="A1094" s="6" t="n">
        <v>1092</v>
      </c>
      <c r="B1094" s="24" t="s">
        <v>1324</v>
      </c>
      <c r="C1094" s="18" t="s">
        <v>233</v>
      </c>
    </row>
    <row r="1095" s="12" customFormat="true" ht="18.75" hidden="false" customHeight="false" outlineLevel="0" collapsed="false">
      <c r="A1095" s="6" t="n">
        <v>1093</v>
      </c>
      <c r="B1095" s="24" t="s">
        <v>1325</v>
      </c>
      <c r="C1095" s="18" t="s">
        <v>233</v>
      </c>
    </row>
    <row r="1096" s="12" customFormat="true" ht="18.75" hidden="false" customHeight="false" outlineLevel="0" collapsed="false">
      <c r="A1096" s="6" t="n">
        <v>1094</v>
      </c>
      <c r="B1096" s="24" t="s">
        <v>1326</v>
      </c>
      <c r="C1096" s="18" t="s">
        <v>233</v>
      </c>
    </row>
    <row r="1097" s="12" customFormat="true" ht="18.75" hidden="false" customHeight="false" outlineLevel="0" collapsed="false">
      <c r="A1097" s="6" t="n">
        <v>1095</v>
      </c>
      <c r="B1097" s="24" t="s">
        <v>1327</v>
      </c>
      <c r="C1097" s="18" t="s">
        <v>233</v>
      </c>
    </row>
    <row r="1098" s="12" customFormat="true" ht="18.75" hidden="false" customHeight="false" outlineLevel="0" collapsed="false">
      <c r="A1098" s="6" t="n">
        <v>1096</v>
      </c>
      <c r="B1098" s="24" t="s">
        <v>1328</v>
      </c>
      <c r="C1098" s="18" t="s">
        <v>233</v>
      </c>
    </row>
    <row r="1099" s="12" customFormat="true" ht="18.75" hidden="false" customHeight="false" outlineLevel="0" collapsed="false">
      <c r="A1099" s="6" t="n">
        <v>1097</v>
      </c>
      <c r="B1099" s="24" t="s">
        <v>1329</v>
      </c>
      <c r="C1099" s="18" t="s">
        <v>233</v>
      </c>
    </row>
    <row r="1100" s="12" customFormat="true" ht="18.75" hidden="false" customHeight="false" outlineLevel="0" collapsed="false">
      <c r="A1100" s="6" t="n">
        <v>1098</v>
      </c>
      <c r="B1100" s="24" t="s">
        <v>1330</v>
      </c>
      <c r="C1100" s="18" t="s">
        <v>233</v>
      </c>
    </row>
    <row r="1101" s="12" customFormat="true" ht="18.75" hidden="false" customHeight="false" outlineLevel="0" collapsed="false">
      <c r="A1101" s="6" t="n">
        <v>1099</v>
      </c>
      <c r="B1101" s="25" t="s">
        <v>1331</v>
      </c>
      <c r="C1101" s="18" t="s">
        <v>233</v>
      </c>
    </row>
    <row r="1102" s="12" customFormat="true" ht="18.75" hidden="false" customHeight="false" outlineLevel="0" collapsed="false">
      <c r="A1102" s="6" t="n">
        <v>1100</v>
      </c>
      <c r="B1102" s="24" t="s">
        <v>1332</v>
      </c>
      <c r="C1102" s="18" t="s">
        <v>233</v>
      </c>
    </row>
    <row r="1103" s="12" customFormat="true" ht="18.75" hidden="false" customHeight="false" outlineLevel="0" collapsed="false">
      <c r="A1103" s="6" t="n">
        <v>1101</v>
      </c>
      <c r="B1103" s="24" t="s">
        <v>1333</v>
      </c>
      <c r="C1103" s="18" t="s">
        <v>233</v>
      </c>
    </row>
    <row r="1104" s="12" customFormat="true" ht="18.75" hidden="false" customHeight="false" outlineLevel="0" collapsed="false">
      <c r="A1104" s="6" t="n">
        <v>1102</v>
      </c>
      <c r="B1104" s="24" t="s">
        <v>1334</v>
      </c>
      <c r="C1104" s="18" t="s">
        <v>233</v>
      </c>
    </row>
    <row r="1105" s="12" customFormat="true" ht="18.75" hidden="false" customHeight="false" outlineLevel="0" collapsed="false">
      <c r="A1105" s="6" t="n">
        <v>1103</v>
      </c>
      <c r="B1105" s="24" t="s">
        <v>1335</v>
      </c>
      <c r="C1105" s="18" t="s">
        <v>233</v>
      </c>
    </row>
    <row r="1106" s="12" customFormat="true" ht="18.75" hidden="false" customHeight="false" outlineLevel="0" collapsed="false">
      <c r="A1106" s="6" t="n">
        <v>1104</v>
      </c>
      <c r="B1106" s="24" t="s">
        <v>1336</v>
      </c>
      <c r="C1106" s="18" t="s">
        <v>233</v>
      </c>
    </row>
    <row r="1107" s="12" customFormat="true" ht="18.75" hidden="false" customHeight="false" outlineLevel="0" collapsed="false">
      <c r="A1107" s="6" t="n">
        <v>1105</v>
      </c>
      <c r="B1107" s="24" t="s">
        <v>1337</v>
      </c>
      <c r="C1107" s="18" t="s">
        <v>233</v>
      </c>
    </row>
    <row r="1108" s="12" customFormat="true" ht="18.75" hidden="false" customHeight="false" outlineLevel="0" collapsed="false">
      <c r="A1108" s="6" t="n">
        <v>1106</v>
      </c>
      <c r="B1108" s="24" t="s">
        <v>1338</v>
      </c>
      <c r="C1108" s="18" t="s">
        <v>233</v>
      </c>
    </row>
    <row r="1109" s="12" customFormat="true" ht="18.75" hidden="false" customHeight="false" outlineLevel="0" collapsed="false">
      <c r="A1109" s="6" t="n">
        <v>1107</v>
      </c>
      <c r="B1109" s="24" t="s">
        <v>1339</v>
      </c>
      <c r="C1109" s="18" t="s">
        <v>233</v>
      </c>
    </row>
    <row r="1110" s="12" customFormat="true" ht="18.75" hidden="false" customHeight="false" outlineLevel="0" collapsed="false">
      <c r="A1110" s="6" t="n">
        <v>1108</v>
      </c>
      <c r="B1110" s="24" t="s">
        <v>1340</v>
      </c>
      <c r="C1110" s="18" t="s">
        <v>233</v>
      </c>
    </row>
    <row r="1111" s="12" customFormat="true" ht="18.75" hidden="false" customHeight="false" outlineLevel="0" collapsed="false">
      <c r="A1111" s="6" t="n">
        <v>1109</v>
      </c>
      <c r="B1111" s="24" t="s">
        <v>1341</v>
      </c>
      <c r="C1111" s="18" t="s">
        <v>233</v>
      </c>
    </row>
    <row r="1112" s="12" customFormat="true" ht="18.75" hidden="false" customHeight="false" outlineLevel="0" collapsed="false">
      <c r="A1112" s="6" t="n">
        <v>1110</v>
      </c>
      <c r="B1112" s="24" t="s">
        <v>1342</v>
      </c>
      <c r="C1112" s="18" t="s">
        <v>233</v>
      </c>
    </row>
    <row r="1113" s="12" customFormat="true" ht="18.75" hidden="false" customHeight="false" outlineLevel="0" collapsed="false">
      <c r="A1113" s="6" t="n">
        <v>1111</v>
      </c>
      <c r="B1113" s="24" t="s">
        <v>1343</v>
      </c>
      <c r="C1113" s="18" t="s">
        <v>233</v>
      </c>
    </row>
    <row r="1114" s="12" customFormat="true" ht="18.75" hidden="false" customHeight="false" outlineLevel="0" collapsed="false">
      <c r="A1114" s="6" t="n">
        <v>1112</v>
      </c>
      <c r="B1114" s="24" t="s">
        <v>1344</v>
      </c>
      <c r="C1114" s="18" t="s">
        <v>233</v>
      </c>
    </row>
    <row r="1115" s="12" customFormat="true" ht="18.75" hidden="false" customHeight="false" outlineLevel="0" collapsed="false">
      <c r="A1115" s="6" t="n">
        <v>1113</v>
      </c>
      <c r="B1115" s="24" t="s">
        <v>1345</v>
      </c>
      <c r="C1115" s="18" t="s">
        <v>233</v>
      </c>
    </row>
    <row r="1116" s="12" customFormat="true" ht="18.75" hidden="false" customHeight="false" outlineLevel="0" collapsed="false">
      <c r="A1116" s="6" t="n">
        <v>1114</v>
      </c>
      <c r="B1116" s="24" t="s">
        <v>1346</v>
      </c>
      <c r="C1116" s="18" t="s">
        <v>233</v>
      </c>
    </row>
    <row r="1117" s="12" customFormat="true" ht="18.75" hidden="false" customHeight="false" outlineLevel="0" collapsed="false">
      <c r="A1117" s="6" t="n">
        <v>1115</v>
      </c>
      <c r="B1117" s="24" t="s">
        <v>1347</v>
      </c>
      <c r="C1117" s="18" t="s">
        <v>233</v>
      </c>
    </row>
    <row r="1118" s="12" customFormat="true" ht="18.75" hidden="false" customHeight="false" outlineLevel="0" collapsed="false">
      <c r="A1118" s="6" t="n">
        <v>1116</v>
      </c>
      <c r="B1118" s="24" t="s">
        <v>1348</v>
      </c>
      <c r="C1118" s="18" t="s">
        <v>233</v>
      </c>
    </row>
    <row r="1119" s="12" customFormat="true" ht="18.75" hidden="false" customHeight="false" outlineLevel="0" collapsed="false">
      <c r="A1119" s="6" t="n">
        <v>1117</v>
      </c>
      <c r="B1119" s="24" t="s">
        <v>1349</v>
      </c>
      <c r="C1119" s="18" t="s">
        <v>233</v>
      </c>
    </row>
    <row r="1120" s="12" customFormat="true" ht="18.75" hidden="false" customHeight="false" outlineLevel="0" collapsed="false">
      <c r="A1120" s="6" t="n">
        <v>1118</v>
      </c>
      <c r="B1120" s="24" t="s">
        <v>1350</v>
      </c>
      <c r="C1120" s="18" t="s">
        <v>233</v>
      </c>
    </row>
    <row r="1121" s="12" customFormat="true" ht="18.75" hidden="false" customHeight="false" outlineLevel="0" collapsed="false">
      <c r="A1121" s="6" t="n">
        <v>1119</v>
      </c>
      <c r="B1121" s="24" t="s">
        <v>1351</v>
      </c>
      <c r="C1121" s="18" t="s">
        <v>233</v>
      </c>
    </row>
    <row r="1122" s="12" customFormat="true" ht="18.75" hidden="false" customHeight="false" outlineLevel="0" collapsed="false">
      <c r="A1122" s="6" t="n">
        <v>1120</v>
      </c>
      <c r="B1122" s="24" t="s">
        <v>1352</v>
      </c>
      <c r="C1122" s="18" t="s">
        <v>233</v>
      </c>
    </row>
    <row r="1123" s="12" customFormat="true" ht="18.75" hidden="false" customHeight="false" outlineLevel="0" collapsed="false">
      <c r="A1123" s="6" t="n">
        <v>1121</v>
      </c>
      <c r="B1123" s="24" t="s">
        <v>1353</v>
      </c>
      <c r="C1123" s="18" t="s">
        <v>233</v>
      </c>
    </row>
    <row r="1124" s="12" customFormat="true" ht="18.75" hidden="false" customHeight="false" outlineLevel="0" collapsed="false">
      <c r="A1124" s="6" t="n">
        <v>1122</v>
      </c>
      <c r="B1124" s="24" t="s">
        <v>1354</v>
      </c>
      <c r="C1124" s="18" t="s">
        <v>233</v>
      </c>
    </row>
    <row r="1125" s="12" customFormat="true" ht="18.75" hidden="false" customHeight="false" outlineLevel="0" collapsed="false">
      <c r="A1125" s="6" t="n">
        <v>1123</v>
      </c>
      <c r="B1125" s="24" t="s">
        <v>1355</v>
      </c>
      <c r="C1125" s="18" t="s">
        <v>233</v>
      </c>
    </row>
    <row r="1126" s="12" customFormat="true" ht="18.75" hidden="false" customHeight="false" outlineLevel="0" collapsed="false">
      <c r="A1126" s="6" t="n">
        <v>1124</v>
      </c>
      <c r="B1126" s="24" t="s">
        <v>1356</v>
      </c>
      <c r="C1126" s="18" t="s">
        <v>233</v>
      </c>
    </row>
    <row r="1127" s="12" customFormat="true" ht="18.75" hidden="false" customHeight="false" outlineLevel="0" collapsed="false">
      <c r="A1127" s="6" t="n">
        <v>1125</v>
      </c>
      <c r="B1127" s="24" t="s">
        <v>1357</v>
      </c>
      <c r="C1127" s="18" t="s">
        <v>233</v>
      </c>
    </row>
    <row r="1128" s="12" customFormat="true" ht="18.75" hidden="false" customHeight="false" outlineLevel="0" collapsed="false">
      <c r="A1128" s="6" t="n">
        <v>1126</v>
      </c>
      <c r="B1128" s="24" t="s">
        <v>1358</v>
      </c>
      <c r="C1128" s="18" t="s">
        <v>233</v>
      </c>
    </row>
    <row r="1129" s="12" customFormat="true" ht="18.75" hidden="false" customHeight="false" outlineLevel="0" collapsed="false">
      <c r="A1129" s="6" t="n">
        <v>1127</v>
      </c>
      <c r="B1129" s="24" t="s">
        <v>1359</v>
      </c>
      <c r="C1129" s="18" t="s">
        <v>233</v>
      </c>
    </row>
    <row r="1130" s="12" customFormat="true" ht="18.75" hidden="false" customHeight="false" outlineLevel="0" collapsed="false">
      <c r="A1130" s="6" t="n">
        <v>1128</v>
      </c>
      <c r="B1130" s="24" t="s">
        <v>1360</v>
      </c>
      <c r="C1130" s="18" t="s">
        <v>233</v>
      </c>
    </row>
    <row r="1131" s="12" customFormat="true" ht="18.75" hidden="false" customHeight="false" outlineLevel="0" collapsed="false">
      <c r="A1131" s="6" t="n">
        <v>1129</v>
      </c>
      <c r="B1131" s="24" t="s">
        <v>1361</v>
      </c>
      <c r="C1131" s="18" t="s">
        <v>233</v>
      </c>
    </row>
    <row r="1132" s="12" customFormat="true" ht="18.75" hidden="false" customHeight="false" outlineLevel="0" collapsed="false">
      <c r="A1132" s="6" t="n">
        <v>1130</v>
      </c>
      <c r="B1132" s="24" t="s">
        <v>1362</v>
      </c>
      <c r="C1132" s="18" t="s">
        <v>233</v>
      </c>
    </row>
    <row r="1133" s="12" customFormat="true" ht="18.75" hidden="false" customHeight="false" outlineLevel="0" collapsed="false">
      <c r="A1133" s="6" t="n">
        <v>1131</v>
      </c>
      <c r="B1133" s="24" t="s">
        <v>1363</v>
      </c>
      <c r="C1133" s="18" t="s">
        <v>233</v>
      </c>
    </row>
    <row r="1134" s="12" customFormat="true" ht="18.75" hidden="false" customHeight="false" outlineLevel="0" collapsed="false">
      <c r="A1134" s="6" t="n">
        <v>1132</v>
      </c>
      <c r="B1134" s="24" t="s">
        <v>1364</v>
      </c>
      <c r="C1134" s="18" t="s">
        <v>233</v>
      </c>
    </row>
    <row r="1135" s="12" customFormat="true" ht="18.75" hidden="false" customHeight="false" outlineLevel="0" collapsed="false">
      <c r="A1135" s="6" t="n">
        <v>1133</v>
      </c>
      <c r="B1135" s="24" t="s">
        <v>1365</v>
      </c>
      <c r="C1135" s="18" t="s">
        <v>233</v>
      </c>
    </row>
    <row r="1136" s="12" customFormat="true" ht="18.75" hidden="false" customHeight="false" outlineLevel="0" collapsed="false">
      <c r="A1136" s="6" t="n">
        <v>1134</v>
      </c>
      <c r="B1136" s="24" t="s">
        <v>1366</v>
      </c>
      <c r="C1136" s="18" t="s">
        <v>233</v>
      </c>
    </row>
    <row r="1137" s="12" customFormat="true" ht="18.75" hidden="false" customHeight="false" outlineLevel="0" collapsed="false">
      <c r="A1137" s="6" t="n">
        <v>1135</v>
      </c>
      <c r="B1137" s="24" t="s">
        <v>1367</v>
      </c>
      <c r="C1137" s="18" t="s">
        <v>233</v>
      </c>
    </row>
    <row r="1138" s="12" customFormat="true" ht="18.75" hidden="false" customHeight="false" outlineLevel="0" collapsed="false">
      <c r="A1138" s="6" t="n">
        <v>1136</v>
      </c>
      <c r="B1138" s="24" t="s">
        <v>1368</v>
      </c>
      <c r="C1138" s="18" t="s">
        <v>233</v>
      </c>
    </row>
    <row r="1139" s="12" customFormat="true" ht="18.75" hidden="false" customHeight="false" outlineLevel="0" collapsed="false">
      <c r="A1139" s="6" t="n">
        <v>1137</v>
      </c>
      <c r="B1139" s="24" t="s">
        <v>1369</v>
      </c>
      <c r="C1139" s="18" t="s">
        <v>233</v>
      </c>
    </row>
    <row r="1140" s="12" customFormat="true" ht="18.75" hidden="false" customHeight="false" outlineLevel="0" collapsed="false">
      <c r="A1140" s="6" t="n">
        <v>1138</v>
      </c>
      <c r="B1140" s="24" t="s">
        <v>1370</v>
      </c>
      <c r="C1140" s="18" t="s">
        <v>233</v>
      </c>
    </row>
    <row r="1141" s="12" customFormat="true" ht="18.75" hidden="false" customHeight="false" outlineLevel="0" collapsed="false">
      <c r="A1141" s="6" t="n">
        <v>1139</v>
      </c>
      <c r="B1141" s="24" t="s">
        <v>1371</v>
      </c>
      <c r="C1141" s="18" t="s">
        <v>233</v>
      </c>
    </row>
    <row r="1142" s="12" customFormat="true" ht="18.75" hidden="false" customHeight="false" outlineLevel="0" collapsed="false">
      <c r="A1142" s="6" t="n">
        <v>1140</v>
      </c>
      <c r="B1142" s="24" t="s">
        <v>1372</v>
      </c>
      <c r="C1142" s="18" t="s">
        <v>233</v>
      </c>
    </row>
    <row r="1143" s="12" customFormat="true" ht="18.75" hidden="false" customHeight="false" outlineLevel="0" collapsed="false">
      <c r="A1143" s="6" t="n">
        <v>1141</v>
      </c>
      <c r="B1143" s="24" t="s">
        <v>1373</v>
      </c>
      <c r="C1143" s="18" t="s">
        <v>233</v>
      </c>
    </row>
    <row r="1144" s="12" customFormat="true" ht="18.75" hidden="false" customHeight="false" outlineLevel="0" collapsed="false">
      <c r="A1144" s="6" t="n">
        <v>1142</v>
      </c>
      <c r="B1144" s="24" t="s">
        <v>1374</v>
      </c>
      <c r="C1144" s="18" t="s">
        <v>233</v>
      </c>
    </row>
    <row r="1145" s="12" customFormat="true" ht="18.75" hidden="false" customHeight="false" outlineLevel="0" collapsed="false">
      <c r="A1145" s="6" t="n">
        <v>1143</v>
      </c>
      <c r="B1145" s="24" t="s">
        <v>1375</v>
      </c>
      <c r="C1145" s="18" t="s">
        <v>233</v>
      </c>
    </row>
    <row r="1146" s="12" customFormat="true" ht="18.75" hidden="false" customHeight="false" outlineLevel="0" collapsed="false">
      <c r="A1146" s="6" t="n">
        <v>1144</v>
      </c>
      <c r="B1146" s="24" t="s">
        <v>1376</v>
      </c>
      <c r="C1146" s="18" t="s">
        <v>233</v>
      </c>
    </row>
    <row r="1147" s="12" customFormat="true" ht="18.75" hidden="false" customHeight="false" outlineLevel="0" collapsed="false">
      <c r="A1147" s="6" t="n">
        <v>1145</v>
      </c>
      <c r="B1147" s="24" t="s">
        <v>1377</v>
      </c>
      <c r="C1147" s="18" t="s">
        <v>233</v>
      </c>
    </row>
    <row r="1148" s="12" customFormat="true" ht="18.75" hidden="false" customHeight="false" outlineLevel="0" collapsed="false">
      <c r="A1148" s="6" t="n">
        <v>1146</v>
      </c>
      <c r="B1148" s="24" t="s">
        <v>1378</v>
      </c>
      <c r="C1148" s="18" t="s">
        <v>233</v>
      </c>
    </row>
    <row r="1149" s="12" customFormat="true" ht="18.75" hidden="false" customHeight="false" outlineLevel="0" collapsed="false">
      <c r="A1149" s="6" t="n">
        <v>1147</v>
      </c>
      <c r="B1149" s="24" t="s">
        <v>1379</v>
      </c>
      <c r="C1149" s="18" t="s">
        <v>233</v>
      </c>
    </row>
    <row r="1150" s="12" customFormat="true" ht="18.75" hidden="false" customHeight="false" outlineLevel="0" collapsed="false">
      <c r="A1150" s="6" t="n">
        <v>1148</v>
      </c>
      <c r="B1150" s="24" t="s">
        <v>1380</v>
      </c>
      <c r="C1150" s="18" t="s">
        <v>233</v>
      </c>
    </row>
    <row r="1151" s="12" customFormat="true" ht="18.75" hidden="false" customHeight="false" outlineLevel="0" collapsed="false">
      <c r="A1151" s="6" t="n">
        <v>1149</v>
      </c>
      <c r="B1151" s="24" t="s">
        <v>1381</v>
      </c>
      <c r="C1151" s="18" t="s">
        <v>233</v>
      </c>
    </row>
    <row r="1152" s="12" customFormat="true" ht="18.75" hidden="false" customHeight="false" outlineLevel="0" collapsed="false">
      <c r="A1152" s="6" t="n">
        <v>1150</v>
      </c>
      <c r="B1152" s="24" t="s">
        <v>1382</v>
      </c>
      <c r="C1152" s="18" t="s">
        <v>233</v>
      </c>
    </row>
    <row r="1153" s="12" customFormat="true" ht="18.75" hidden="false" customHeight="false" outlineLevel="0" collapsed="false">
      <c r="A1153" s="6" t="n">
        <v>1151</v>
      </c>
      <c r="B1153" s="24" t="s">
        <v>1383</v>
      </c>
      <c r="C1153" s="18" t="s">
        <v>233</v>
      </c>
    </row>
    <row r="1154" s="12" customFormat="true" ht="18.75" hidden="false" customHeight="false" outlineLevel="0" collapsed="false">
      <c r="A1154" s="6" t="n">
        <v>1152</v>
      </c>
      <c r="B1154" s="24" t="s">
        <v>1384</v>
      </c>
      <c r="C1154" s="18" t="s">
        <v>233</v>
      </c>
    </row>
    <row r="1155" s="12" customFormat="true" ht="18.75" hidden="false" customHeight="false" outlineLevel="0" collapsed="false">
      <c r="A1155" s="6" t="n">
        <v>1153</v>
      </c>
      <c r="B1155" s="24" t="s">
        <v>1385</v>
      </c>
      <c r="C1155" s="18" t="s">
        <v>233</v>
      </c>
    </row>
    <row r="1156" s="12" customFormat="true" ht="18.75" hidden="false" customHeight="false" outlineLevel="0" collapsed="false">
      <c r="A1156" s="6" t="n">
        <v>1154</v>
      </c>
      <c r="B1156" s="24" t="s">
        <v>1386</v>
      </c>
      <c r="C1156" s="18" t="s">
        <v>233</v>
      </c>
    </row>
    <row r="1157" s="12" customFormat="true" ht="18.75" hidden="false" customHeight="false" outlineLevel="0" collapsed="false">
      <c r="A1157" s="6" t="n">
        <v>1155</v>
      </c>
      <c r="B1157" s="24" t="s">
        <v>1387</v>
      </c>
      <c r="C1157" s="18" t="s">
        <v>233</v>
      </c>
    </row>
    <row r="1158" s="12" customFormat="true" ht="18.75" hidden="false" customHeight="false" outlineLevel="0" collapsed="false">
      <c r="A1158" s="6" t="n">
        <v>1156</v>
      </c>
      <c r="B1158" s="24" t="s">
        <v>1388</v>
      </c>
      <c r="C1158" s="18" t="s">
        <v>233</v>
      </c>
    </row>
    <row r="1159" s="12" customFormat="true" ht="18.75" hidden="false" customHeight="false" outlineLevel="0" collapsed="false">
      <c r="A1159" s="6" t="n">
        <v>1157</v>
      </c>
      <c r="B1159" s="24" t="s">
        <v>1389</v>
      </c>
      <c r="C1159" s="18" t="s">
        <v>233</v>
      </c>
    </row>
    <row r="1160" s="12" customFormat="true" ht="18.75" hidden="false" customHeight="false" outlineLevel="0" collapsed="false">
      <c r="A1160" s="6" t="n">
        <v>1158</v>
      </c>
      <c r="B1160" s="24" t="s">
        <v>1390</v>
      </c>
      <c r="C1160" s="18" t="s">
        <v>233</v>
      </c>
    </row>
    <row r="1161" s="12" customFormat="true" ht="18.75" hidden="false" customHeight="false" outlineLevel="0" collapsed="false">
      <c r="A1161" s="6" t="n">
        <v>1159</v>
      </c>
      <c r="B1161" s="24" t="s">
        <v>1391</v>
      </c>
      <c r="C1161" s="18" t="s">
        <v>233</v>
      </c>
    </row>
    <row r="1162" s="12" customFormat="true" ht="18.75" hidden="false" customHeight="false" outlineLevel="0" collapsed="false">
      <c r="A1162" s="6" t="n">
        <v>1160</v>
      </c>
      <c r="B1162" s="24" t="s">
        <v>1392</v>
      </c>
      <c r="C1162" s="18" t="s">
        <v>233</v>
      </c>
    </row>
    <row r="1163" s="12" customFormat="true" ht="18.75" hidden="false" customHeight="false" outlineLevel="0" collapsed="false">
      <c r="A1163" s="6" t="n">
        <v>1161</v>
      </c>
      <c r="B1163" s="24" t="s">
        <v>1393</v>
      </c>
      <c r="C1163" s="18" t="s">
        <v>233</v>
      </c>
    </row>
    <row r="1164" s="12" customFormat="true" ht="18.75" hidden="false" customHeight="false" outlineLevel="0" collapsed="false">
      <c r="A1164" s="6" t="n">
        <v>1162</v>
      </c>
      <c r="B1164" s="24" t="s">
        <v>1394</v>
      </c>
      <c r="C1164" s="18" t="s">
        <v>233</v>
      </c>
    </row>
    <row r="1165" s="12" customFormat="true" ht="18.75" hidden="false" customHeight="false" outlineLevel="0" collapsed="false">
      <c r="A1165" s="6" t="n">
        <v>1163</v>
      </c>
      <c r="B1165" s="24" t="s">
        <v>1395</v>
      </c>
      <c r="C1165" s="18" t="s">
        <v>233</v>
      </c>
    </row>
    <row r="1166" s="12" customFormat="true" ht="18.75" hidden="false" customHeight="false" outlineLevel="0" collapsed="false">
      <c r="A1166" s="6" t="n">
        <v>1164</v>
      </c>
      <c r="B1166" s="24" t="s">
        <v>1396</v>
      </c>
      <c r="C1166" s="18" t="s">
        <v>233</v>
      </c>
    </row>
    <row r="1167" s="12" customFormat="true" ht="18.75" hidden="false" customHeight="false" outlineLevel="0" collapsed="false">
      <c r="A1167" s="6" t="n">
        <v>1165</v>
      </c>
      <c r="B1167" s="24" t="s">
        <v>1397</v>
      </c>
      <c r="C1167" s="18" t="s">
        <v>233</v>
      </c>
    </row>
    <row r="1168" s="12" customFormat="true" ht="18.75" hidden="false" customHeight="false" outlineLevel="0" collapsed="false">
      <c r="A1168" s="6" t="n">
        <v>1166</v>
      </c>
      <c r="B1168" s="24" t="s">
        <v>1398</v>
      </c>
      <c r="C1168" s="18" t="s">
        <v>233</v>
      </c>
    </row>
    <row r="1169" s="12" customFormat="true" ht="18.75" hidden="false" customHeight="false" outlineLevel="0" collapsed="false">
      <c r="A1169" s="6" t="n">
        <v>1167</v>
      </c>
      <c r="B1169" s="24" t="s">
        <v>1399</v>
      </c>
      <c r="C1169" s="18" t="s">
        <v>233</v>
      </c>
    </row>
    <row r="1170" s="12" customFormat="true" ht="18.75" hidden="false" customHeight="false" outlineLevel="0" collapsed="false">
      <c r="A1170" s="6" t="n">
        <v>1168</v>
      </c>
      <c r="B1170" s="24" t="s">
        <v>1400</v>
      </c>
      <c r="C1170" s="18" t="s">
        <v>233</v>
      </c>
    </row>
    <row r="1171" s="12" customFormat="true" ht="18.75" hidden="false" customHeight="false" outlineLevel="0" collapsed="false">
      <c r="A1171" s="6" t="n">
        <v>1169</v>
      </c>
      <c r="B1171" s="24" t="s">
        <v>1401</v>
      </c>
      <c r="C1171" s="18" t="s">
        <v>233</v>
      </c>
    </row>
    <row r="1172" s="12" customFormat="true" ht="18.75" hidden="false" customHeight="false" outlineLevel="0" collapsed="false">
      <c r="A1172" s="6" t="n">
        <v>1170</v>
      </c>
      <c r="B1172" s="24" t="s">
        <v>1402</v>
      </c>
      <c r="C1172" s="18" t="s">
        <v>233</v>
      </c>
    </row>
    <row r="1173" s="12" customFormat="true" ht="18.75" hidden="false" customHeight="false" outlineLevel="0" collapsed="false">
      <c r="A1173" s="6" t="n">
        <v>1171</v>
      </c>
      <c r="B1173" s="24" t="s">
        <v>1403</v>
      </c>
      <c r="C1173" s="18" t="s">
        <v>233</v>
      </c>
    </row>
    <row r="1174" s="12" customFormat="true" ht="18.75" hidden="false" customHeight="false" outlineLevel="0" collapsed="false">
      <c r="A1174" s="6" t="n">
        <v>1172</v>
      </c>
      <c r="B1174" s="24" t="s">
        <v>1404</v>
      </c>
      <c r="C1174" s="18" t="s">
        <v>233</v>
      </c>
    </row>
    <row r="1175" s="12" customFormat="true" ht="18.75" hidden="false" customHeight="false" outlineLevel="0" collapsed="false">
      <c r="A1175" s="6" t="n">
        <v>1173</v>
      </c>
      <c r="B1175" s="24" t="s">
        <v>1405</v>
      </c>
      <c r="C1175" s="18" t="s">
        <v>233</v>
      </c>
    </row>
    <row r="1176" s="12" customFormat="true" ht="18.75" hidden="false" customHeight="false" outlineLevel="0" collapsed="false">
      <c r="A1176" s="6" t="n">
        <v>1174</v>
      </c>
      <c r="B1176" s="24" t="s">
        <v>1406</v>
      </c>
      <c r="C1176" s="18" t="s">
        <v>233</v>
      </c>
    </row>
    <row r="1177" s="12" customFormat="true" ht="18.75" hidden="false" customHeight="false" outlineLevel="0" collapsed="false">
      <c r="A1177" s="6" t="n">
        <v>1175</v>
      </c>
      <c r="B1177" s="24" t="s">
        <v>1407</v>
      </c>
      <c r="C1177" s="18" t="s">
        <v>233</v>
      </c>
    </row>
    <row r="1178" s="12" customFormat="true" ht="18.75" hidden="false" customHeight="false" outlineLevel="0" collapsed="false">
      <c r="A1178" s="6" t="n">
        <v>1176</v>
      </c>
      <c r="B1178" s="24" t="s">
        <v>1408</v>
      </c>
      <c r="C1178" s="18" t="s">
        <v>233</v>
      </c>
    </row>
    <row r="1179" s="12" customFormat="true" ht="18.75" hidden="false" customHeight="false" outlineLevel="0" collapsed="false">
      <c r="A1179" s="6" t="n">
        <v>1177</v>
      </c>
      <c r="B1179" s="24" t="s">
        <v>1409</v>
      </c>
      <c r="C1179" s="18" t="s">
        <v>233</v>
      </c>
    </row>
    <row r="1180" s="12" customFormat="true" ht="18.75" hidden="false" customHeight="false" outlineLevel="0" collapsed="false">
      <c r="A1180" s="6" t="n">
        <v>1178</v>
      </c>
      <c r="B1180" s="24" t="s">
        <v>1410</v>
      </c>
      <c r="C1180" s="18" t="s">
        <v>233</v>
      </c>
    </row>
    <row r="1181" s="12" customFormat="true" ht="18.75" hidden="false" customHeight="false" outlineLevel="0" collapsed="false">
      <c r="A1181" s="6" t="n">
        <v>1179</v>
      </c>
      <c r="B1181" s="24" t="s">
        <v>1411</v>
      </c>
      <c r="C1181" s="18" t="s">
        <v>233</v>
      </c>
    </row>
    <row r="1182" s="12" customFormat="true" ht="18.75" hidden="false" customHeight="false" outlineLevel="0" collapsed="false">
      <c r="A1182" s="6" t="n">
        <v>1180</v>
      </c>
      <c r="B1182" s="24" t="s">
        <v>1412</v>
      </c>
      <c r="C1182" s="18" t="s">
        <v>233</v>
      </c>
    </row>
    <row r="1183" s="12" customFormat="true" ht="18.75" hidden="false" customHeight="false" outlineLevel="0" collapsed="false">
      <c r="A1183" s="6" t="n">
        <v>1181</v>
      </c>
      <c r="B1183" s="24" t="s">
        <v>1413</v>
      </c>
      <c r="C1183" s="18" t="s">
        <v>233</v>
      </c>
    </row>
    <row r="1184" s="12" customFormat="true" ht="18.75" hidden="false" customHeight="false" outlineLevel="0" collapsed="false">
      <c r="A1184" s="6" t="n">
        <v>1182</v>
      </c>
      <c r="B1184" s="24" t="s">
        <v>1414</v>
      </c>
      <c r="C1184" s="18" t="s">
        <v>233</v>
      </c>
    </row>
    <row r="1185" s="12" customFormat="true" ht="18.75" hidden="false" customHeight="false" outlineLevel="0" collapsed="false">
      <c r="A1185" s="6" t="n">
        <v>1183</v>
      </c>
      <c r="B1185" s="24" t="s">
        <v>1415</v>
      </c>
      <c r="C1185" s="18" t="s">
        <v>233</v>
      </c>
    </row>
    <row r="1186" s="12" customFormat="true" ht="18.75" hidden="false" customHeight="false" outlineLevel="0" collapsed="false">
      <c r="A1186" s="6" t="n">
        <v>1184</v>
      </c>
      <c r="B1186" s="24" t="s">
        <v>1416</v>
      </c>
      <c r="C1186" s="18" t="s">
        <v>233</v>
      </c>
    </row>
    <row r="1187" s="12" customFormat="true" ht="18.75" hidden="false" customHeight="false" outlineLevel="0" collapsed="false">
      <c r="A1187" s="6" t="n">
        <v>1185</v>
      </c>
      <c r="B1187" s="24" t="s">
        <v>1417</v>
      </c>
      <c r="C1187" s="18" t="s">
        <v>233</v>
      </c>
    </row>
    <row r="1188" s="12" customFormat="true" ht="18.75" hidden="false" customHeight="false" outlineLevel="0" collapsed="false">
      <c r="A1188" s="6" t="n">
        <v>1186</v>
      </c>
      <c r="B1188" s="24" t="s">
        <v>1418</v>
      </c>
      <c r="C1188" s="18" t="s">
        <v>233</v>
      </c>
    </row>
    <row r="1189" s="12" customFormat="true" ht="18.75" hidden="false" customHeight="false" outlineLevel="0" collapsed="false">
      <c r="A1189" s="6" t="n">
        <v>1187</v>
      </c>
      <c r="B1189" s="24" t="s">
        <v>1419</v>
      </c>
      <c r="C1189" s="18" t="s">
        <v>233</v>
      </c>
    </row>
    <row r="1190" s="12" customFormat="true" ht="18.75" hidden="false" customHeight="false" outlineLevel="0" collapsed="false">
      <c r="A1190" s="6" t="n">
        <v>1188</v>
      </c>
      <c r="B1190" s="24" t="s">
        <v>1420</v>
      </c>
      <c r="C1190" s="18" t="s">
        <v>233</v>
      </c>
    </row>
    <row r="1191" s="12" customFormat="true" ht="18.75" hidden="false" customHeight="false" outlineLevel="0" collapsed="false">
      <c r="A1191" s="6" t="n">
        <v>1189</v>
      </c>
      <c r="B1191" s="24" t="s">
        <v>1421</v>
      </c>
      <c r="C1191" s="18" t="s">
        <v>233</v>
      </c>
    </row>
    <row r="1192" s="12" customFormat="true" ht="18.75" hidden="false" customHeight="false" outlineLevel="0" collapsed="false">
      <c r="A1192" s="6" t="n">
        <v>1190</v>
      </c>
      <c r="B1192" s="24" t="s">
        <v>1422</v>
      </c>
      <c r="C1192" s="18" t="s">
        <v>233</v>
      </c>
    </row>
    <row r="1193" s="12" customFormat="true" ht="18.75" hidden="false" customHeight="false" outlineLevel="0" collapsed="false">
      <c r="A1193" s="6" t="n">
        <v>1191</v>
      </c>
      <c r="B1193" s="24" t="s">
        <v>1423</v>
      </c>
      <c r="C1193" s="18" t="s">
        <v>233</v>
      </c>
    </row>
    <row r="1194" s="12" customFormat="true" ht="18.75" hidden="false" customHeight="false" outlineLevel="0" collapsed="false">
      <c r="A1194" s="6" t="n">
        <v>1192</v>
      </c>
      <c r="B1194" s="24" t="s">
        <v>1424</v>
      </c>
      <c r="C1194" s="18" t="s">
        <v>233</v>
      </c>
    </row>
    <row r="1195" s="12" customFormat="true" ht="18.75" hidden="false" customHeight="false" outlineLevel="0" collapsed="false">
      <c r="A1195" s="6" t="n">
        <v>1193</v>
      </c>
      <c r="B1195" s="26" t="s">
        <v>1425</v>
      </c>
      <c r="C1195" s="18" t="s">
        <v>233</v>
      </c>
    </row>
    <row r="1196" s="12" customFormat="true" ht="18.75" hidden="false" customHeight="false" outlineLevel="0" collapsed="false">
      <c r="A1196" s="6" t="n">
        <v>1194</v>
      </c>
      <c r="B1196" s="26" t="s">
        <v>1426</v>
      </c>
      <c r="C1196" s="18" t="s">
        <v>233</v>
      </c>
    </row>
    <row r="1197" s="12" customFormat="true" ht="18.75" hidden="false" customHeight="false" outlineLevel="0" collapsed="false">
      <c r="A1197" s="6" t="n">
        <v>1195</v>
      </c>
      <c r="B1197" s="26" t="s">
        <v>1427</v>
      </c>
      <c r="C1197" s="18" t="s">
        <v>233</v>
      </c>
    </row>
    <row r="1198" s="12" customFormat="true" ht="18.75" hidden="false" customHeight="false" outlineLevel="0" collapsed="false">
      <c r="A1198" s="6" t="n">
        <v>1196</v>
      </c>
      <c r="B1198" s="26" t="s">
        <v>1428</v>
      </c>
      <c r="C1198" s="18" t="s">
        <v>233</v>
      </c>
    </row>
    <row r="1199" s="12" customFormat="true" ht="18.75" hidden="false" customHeight="false" outlineLevel="0" collapsed="false">
      <c r="A1199" s="6" t="n">
        <v>1197</v>
      </c>
      <c r="B1199" s="26" t="s">
        <v>1429</v>
      </c>
      <c r="C1199" s="18" t="s">
        <v>233</v>
      </c>
    </row>
    <row r="1200" s="12" customFormat="true" ht="18.75" hidden="false" customHeight="false" outlineLevel="0" collapsed="false">
      <c r="A1200" s="6" t="n">
        <v>1198</v>
      </c>
      <c r="B1200" s="26" t="s">
        <v>1430</v>
      </c>
      <c r="C1200" s="18" t="s">
        <v>233</v>
      </c>
    </row>
    <row r="1201" s="12" customFormat="true" ht="18.75" hidden="false" customHeight="false" outlineLevel="0" collapsed="false">
      <c r="A1201" s="6" t="n">
        <v>1199</v>
      </c>
      <c r="B1201" s="26" t="s">
        <v>1431</v>
      </c>
      <c r="C1201" s="18" t="s">
        <v>233</v>
      </c>
    </row>
    <row r="1202" s="12" customFormat="true" ht="18.75" hidden="false" customHeight="false" outlineLevel="0" collapsed="false">
      <c r="A1202" s="6" t="n">
        <v>1200</v>
      </c>
      <c r="B1202" s="26" t="s">
        <v>1432</v>
      </c>
      <c r="C1202" s="18" t="s">
        <v>233</v>
      </c>
    </row>
    <row r="1203" s="12" customFormat="true" ht="18.75" hidden="false" customHeight="false" outlineLevel="0" collapsed="false">
      <c r="A1203" s="6" t="n">
        <v>1201</v>
      </c>
      <c r="B1203" s="26" t="s">
        <v>1433</v>
      </c>
      <c r="C1203" s="18" t="s">
        <v>233</v>
      </c>
    </row>
    <row r="1204" s="12" customFormat="true" ht="18.75" hidden="false" customHeight="false" outlineLevel="0" collapsed="false">
      <c r="A1204" s="6" t="n">
        <v>1202</v>
      </c>
      <c r="B1204" s="26" t="s">
        <v>1434</v>
      </c>
      <c r="C1204" s="18" t="s">
        <v>233</v>
      </c>
    </row>
    <row r="1205" s="12" customFormat="true" ht="18.75" hidden="false" customHeight="false" outlineLevel="0" collapsed="false">
      <c r="A1205" s="6" t="n">
        <v>1203</v>
      </c>
      <c r="B1205" s="26" t="s">
        <v>1435</v>
      </c>
      <c r="C1205" s="18" t="s">
        <v>233</v>
      </c>
    </row>
    <row r="1206" s="12" customFormat="true" ht="18.75" hidden="false" customHeight="false" outlineLevel="0" collapsed="false">
      <c r="A1206" s="6" t="n">
        <v>1204</v>
      </c>
      <c r="B1206" s="26" t="s">
        <v>1436</v>
      </c>
      <c r="C1206" s="18" t="s">
        <v>233</v>
      </c>
    </row>
    <row r="1207" s="12" customFormat="true" ht="18.75" hidden="false" customHeight="false" outlineLevel="0" collapsed="false">
      <c r="A1207" s="6" t="n">
        <v>1205</v>
      </c>
      <c r="B1207" s="26" t="s">
        <v>1437</v>
      </c>
      <c r="C1207" s="18" t="s">
        <v>233</v>
      </c>
    </row>
    <row r="1208" s="12" customFormat="true" ht="18.75" hidden="false" customHeight="false" outlineLevel="0" collapsed="false">
      <c r="A1208" s="6" t="n">
        <v>1206</v>
      </c>
      <c r="B1208" s="26" t="s">
        <v>1438</v>
      </c>
      <c r="C1208" s="18" t="s">
        <v>233</v>
      </c>
    </row>
    <row r="1209" s="12" customFormat="true" ht="18.75" hidden="false" customHeight="false" outlineLevel="0" collapsed="false">
      <c r="A1209" s="6" t="n">
        <v>1207</v>
      </c>
      <c r="B1209" s="26" t="s">
        <v>1439</v>
      </c>
      <c r="C1209" s="18" t="s">
        <v>233</v>
      </c>
    </row>
    <row r="1210" s="12" customFormat="true" ht="18.75" hidden="false" customHeight="false" outlineLevel="0" collapsed="false">
      <c r="A1210" s="6" t="n">
        <v>1208</v>
      </c>
      <c r="B1210" s="26" t="s">
        <v>1440</v>
      </c>
      <c r="C1210" s="18" t="s">
        <v>233</v>
      </c>
    </row>
    <row r="1211" s="12" customFormat="true" ht="18.75" hidden="false" customHeight="false" outlineLevel="0" collapsed="false">
      <c r="A1211" s="6" t="n">
        <v>1209</v>
      </c>
      <c r="B1211" s="26" t="s">
        <v>1441</v>
      </c>
      <c r="C1211" s="18" t="s">
        <v>233</v>
      </c>
    </row>
    <row r="1212" s="12" customFormat="true" ht="18.75" hidden="false" customHeight="false" outlineLevel="0" collapsed="false">
      <c r="A1212" s="6" t="n">
        <v>1210</v>
      </c>
      <c r="B1212" s="26" t="s">
        <v>1442</v>
      </c>
      <c r="C1212" s="18" t="s">
        <v>233</v>
      </c>
    </row>
    <row r="1213" s="12" customFormat="true" ht="18.75" hidden="false" customHeight="false" outlineLevel="0" collapsed="false">
      <c r="A1213" s="6" t="n">
        <v>1211</v>
      </c>
      <c r="B1213" s="26" t="s">
        <v>1443</v>
      </c>
      <c r="C1213" s="18" t="s">
        <v>233</v>
      </c>
    </row>
    <row r="1214" s="12" customFormat="true" ht="18.75" hidden="false" customHeight="false" outlineLevel="0" collapsed="false">
      <c r="A1214" s="6" t="n">
        <v>1212</v>
      </c>
      <c r="B1214" s="26" t="s">
        <v>1444</v>
      </c>
      <c r="C1214" s="18" t="s">
        <v>233</v>
      </c>
    </row>
    <row r="1215" s="12" customFormat="true" ht="18.75" hidden="false" customHeight="false" outlineLevel="0" collapsed="false">
      <c r="A1215" s="6" t="n">
        <v>1213</v>
      </c>
      <c r="B1215" s="26" t="s">
        <v>1445</v>
      </c>
      <c r="C1215" s="18" t="s">
        <v>233</v>
      </c>
    </row>
    <row r="1216" s="12" customFormat="true" ht="18.75" hidden="false" customHeight="false" outlineLevel="0" collapsed="false">
      <c r="A1216" s="6" t="n">
        <v>1214</v>
      </c>
      <c r="B1216" s="26" t="s">
        <v>1446</v>
      </c>
      <c r="C1216" s="18" t="s">
        <v>233</v>
      </c>
    </row>
    <row r="1217" s="12" customFormat="true" ht="18.75" hidden="false" customHeight="false" outlineLevel="0" collapsed="false">
      <c r="A1217" s="6" t="n">
        <v>1215</v>
      </c>
      <c r="B1217" s="26" t="s">
        <v>1447</v>
      </c>
      <c r="C1217" s="18" t="s">
        <v>233</v>
      </c>
    </row>
    <row r="1218" s="12" customFormat="true" ht="18.75" hidden="false" customHeight="false" outlineLevel="0" collapsed="false">
      <c r="A1218" s="6" t="n">
        <v>1216</v>
      </c>
      <c r="B1218" s="26" t="s">
        <v>1448</v>
      </c>
      <c r="C1218" s="18" t="s">
        <v>233</v>
      </c>
    </row>
    <row r="1219" s="12" customFormat="true" ht="18.75" hidden="false" customHeight="false" outlineLevel="0" collapsed="false">
      <c r="A1219" s="6" t="n">
        <v>1217</v>
      </c>
      <c r="B1219" s="26" t="s">
        <v>1449</v>
      </c>
      <c r="C1219" s="18" t="s">
        <v>233</v>
      </c>
    </row>
    <row r="1220" s="12" customFormat="true" ht="18.75" hidden="false" customHeight="false" outlineLevel="0" collapsed="false">
      <c r="A1220" s="6" t="n">
        <v>1218</v>
      </c>
      <c r="B1220" s="26" t="s">
        <v>1450</v>
      </c>
      <c r="C1220" s="18" t="s">
        <v>233</v>
      </c>
    </row>
    <row r="1221" s="12" customFormat="true" ht="18.75" hidden="false" customHeight="false" outlineLevel="0" collapsed="false">
      <c r="A1221" s="6" t="n">
        <v>1219</v>
      </c>
      <c r="B1221" s="26" t="s">
        <v>1451</v>
      </c>
      <c r="C1221" s="18" t="s">
        <v>233</v>
      </c>
    </row>
    <row r="1222" s="12" customFormat="true" ht="18.75" hidden="false" customHeight="false" outlineLevel="0" collapsed="false">
      <c r="A1222" s="6" t="n">
        <v>1220</v>
      </c>
      <c r="B1222" s="26" t="s">
        <v>1452</v>
      </c>
      <c r="C1222" s="18" t="s">
        <v>233</v>
      </c>
    </row>
    <row r="1223" s="12" customFormat="true" ht="18.75" hidden="false" customHeight="false" outlineLevel="0" collapsed="false">
      <c r="A1223" s="6" t="n">
        <v>1221</v>
      </c>
      <c r="B1223" s="26" t="s">
        <v>1453</v>
      </c>
      <c r="C1223" s="18" t="s">
        <v>233</v>
      </c>
    </row>
    <row r="1224" s="12" customFormat="true" ht="18.75" hidden="false" customHeight="false" outlineLevel="0" collapsed="false">
      <c r="A1224" s="6" t="n">
        <v>1222</v>
      </c>
      <c r="B1224" s="26" t="s">
        <v>1454</v>
      </c>
      <c r="C1224" s="18" t="s">
        <v>233</v>
      </c>
    </row>
    <row r="1225" s="12" customFormat="true" ht="18.75" hidden="false" customHeight="false" outlineLevel="0" collapsed="false">
      <c r="A1225" s="6" t="n">
        <v>1223</v>
      </c>
      <c r="B1225" s="26" t="s">
        <v>1455</v>
      </c>
      <c r="C1225" s="18" t="s">
        <v>233</v>
      </c>
    </row>
    <row r="1226" s="12" customFormat="true" ht="18.75" hidden="false" customHeight="false" outlineLevel="0" collapsed="false">
      <c r="A1226" s="6" t="n">
        <v>1224</v>
      </c>
      <c r="B1226" s="26" t="s">
        <v>1456</v>
      </c>
      <c r="C1226" s="18" t="s">
        <v>233</v>
      </c>
    </row>
    <row r="1227" s="12" customFormat="true" ht="18.75" hidden="false" customHeight="false" outlineLevel="0" collapsed="false">
      <c r="A1227" s="6" t="n">
        <v>1225</v>
      </c>
      <c r="B1227" s="26" t="s">
        <v>1457</v>
      </c>
      <c r="C1227" s="18" t="s">
        <v>233</v>
      </c>
    </row>
    <row r="1228" s="12" customFormat="true" ht="18.75" hidden="false" customHeight="false" outlineLevel="0" collapsed="false">
      <c r="A1228" s="6" t="n">
        <v>1226</v>
      </c>
      <c r="B1228" s="26" t="s">
        <v>1458</v>
      </c>
      <c r="C1228" s="18" t="s">
        <v>233</v>
      </c>
    </row>
    <row r="1229" s="12" customFormat="true" ht="18.75" hidden="false" customHeight="false" outlineLevel="0" collapsed="false">
      <c r="A1229" s="6" t="n">
        <v>1227</v>
      </c>
      <c r="B1229" s="26" t="s">
        <v>1459</v>
      </c>
      <c r="C1229" s="18" t="s">
        <v>233</v>
      </c>
    </row>
    <row r="1230" s="12" customFormat="true" ht="18.75" hidden="false" customHeight="false" outlineLevel="0" collapsed="false">
      <c r="A1230" s="6" t="n">
        <v>1228</v>
      </c>
      <c r="B1230" s="26" t="s">
        <v>1460</v>
      </c>
      <c r="C1230" s="18" t="s">
        <v>233</v>
      </c>
    </row>
    <row r="1231" s="12" customFormat="true" ht="18.75" hidden="false" customHeight="false" outlineLevel="0" collapsed="false">
      <c r="A1231" s="6" t="n">
        <v>1229</v>
      </c>
      <c r="B1231" s="26" t="s">
        <v>1461</v>
      </c>
      <c r="C1231" s="18" t="s">
        <v>233</v>
      </c>
    </row>
    <row r="1232" s="12" customFormat="true" ht="18.75" hidden="false" customHeight="false" outlineLevel="0" collapsed="false">
      <c r="A1232" s="6" t="n">
        <v>1230</v>
      </c>
      <c r="B1232" s="26" t="s">
        <v>1462</v>
      </c>
      <c r="C1232" s="18" t="s">
        <v>233</v>
      </c>
    </row>
    <row r="1233" s="12" customFormat="true" ht="18.75" hidden="false" customHeight="false" outlineLevel="0" collapsed="false">
      <c r="A1233" s="6" t="n">
        <v>1231</v>
      </c>
      <c r="B1233" s="26" t="s">
        <v>1463</v>
      </c>
      <c r="C1233" s="18" t="s">
        <v>233</v>
      </c>
    </row>
    <row r="1234" s="12" customFormat="true" ht="18.75" hidden="false" customHeight="false" outlineLevel="0" collapsed="false">
      <c r="A1234" s="6" t="n">
        <v>1232</v>
      </c>
      <c r="B1234" s="26" t="s">
        <v>1464</v>
      </c>
      <c r="C1234" s="18" t="s">
        <v>233</v>
      </c>
    </row>
    <row r="1235" s="12" customFormat="true" ht="18.75" hidden="false" customHeight="false" outlineLevel="0" collapsed="false">
      <c r="A1235" s="6" t="n">
        <v>1233</v>
      </c>
      <c r="B1235" s="26" t="s">
        <v>1465</v>
      </c>
      <c r="C1235" s="18" t="s">
        <v>233</v>
      </c>
    </row>
    <row r="1236" s="12" customFormat="true" ht="18.75" hidden="false" customHeight="false" outlineLevel="0" collapsed="false">
      <c r="A1236" s="6" t="n">
        <v>1234</v>
      </c>
      <c r="B1236" s="26" t="s">
        <v>1466</v>
      </c>
      <c r="C1236" s="18" t="s">
        <v>233</v>
      </c>
    </row>
    <row r="1237" s="12" customFormat="true" ht="18.75" hidden="false" customHeight="false" outlineLevel="0" collapsed="false">
      <c r="A1237" s="6" t="n">
        <v>1235</v>
      </c>
      <c r="B1237" s="26" t="s">
        <v>1467</v>
      </c>
      <c r="C1237" s="18" t="s">
        <v>233</v>
      </c>
    </row>
    <row r="1238" s="12" customFormat="true" ht="18.75" hidden="false" customHeight="false" outlineLevel="0" collapsed="false">
      <c r="A1238" s="6" t="n">
        <v>1236</v>
      </c>
      <c r="B1238" s="26" t="s">
        <v>1468</v>
      </c>
      <c r="C1238" s="18" t="s">
        <v>233</v>
      </c>
    </row>
    <row r="1239" s="12" customFormat="true" ht="18.75" hidden="false" customHeight="false" outlineLevel="0" collapsed="false">
      <c r="A1239" s="6" t="n">
        <v>1237</v>
      </c>
      <c r="B1239" s="26" t="s">
        <v>1469</v>
      </c>
      <c r="C1239" s="18" t="s">
        <v>233</v>
      </c>
    </row>
    <row r="1240" s="12" customFormat="true" ht="18.75" hidden="false" customHeight="false" outlineLevel="0" collapsed="false">
      <c r="A1240" s="6" t="n">
        <v>1238</v>
      </c>
      <c r="B1240" s="26" t="s">
        <v>1470</v>
      </c>
      <c r="C1240" s="18" t="s">
        <v>233</v>
      </c>
    </row>
    <row r="1241" s="12" customFormat="true" ht="18.75" hidden="false" customHeight="false" outlineLevel="0" collapsed="false">
      <c r="A1241" s="6" t="n">
        <v>1239</v>
      </c>
      <c r="B1241" s="26" t="s">
        <v>1471</v>
      </c>
      <c r="C1241" s="18" t="s">
        <v>233</v>
      </c>
    </row>
    <row r="1242" s="12" customFormat="true" ht="18.75" hidden="false" customHeight="false" outlineLevel="0" collapsed="false">
      <c r="A1242" s="6" t="n">
        <v>1240</v>
      </c>
      <c r="B1242" s="26" t="s">
        <v>1472</v>
      </c>
      <c r="C1242" s="18" t="s">
        <v>233</v>
      </c>
    </row>
    <row r="1243" s="12" customFormat="true" ht="18.75" hidden="false" customHeight="false" outlineLevel="0" collapsed="false">
      <c r="A1243" s="6" t="n">
        <v>1241</v>
      </c>
      <c r="B1243" s="26" t="s">
        <v>1473</v>
      </c>
      <c r="C1243" s="18" t="s">
        <v>233</v>
      </c>
    </row>
    <row r="1244" s="12" customFormat="true" ht="18.75" hidden="false" customHeight="false" outlineLevel="0" collapsed="false">
      <c r="A1244" s="6" t="n">
        <v>1242</v>
      </c>
      <c r="B1244" s="26" t="s">
        <v>1474</v>
      </c>
      <c r="C1244" s="18" t="s">
        <v>233</v>
      </c>
    </row>
    <row r="1245" s="12" customFormat="true" ht="18.75" hidden="false" customHeight="false" outlineLevel="0" collapsed="false">
      <c r="A1245" s="6" t="n">
        <v>1243</v>
      </c>
      <c r="B1245" s="26" t="s">
        <v>1475</v>
      </c>
      <c r="C1245" s="18" t="s">
        <v>233</v>
      </c>
    </row>
    <row r="1246" s="12" customFormat="true" ht="18.75" hidden="false" customHeight="false" outlineLevel="0" collapsed="false">
      <c r="A1246" s="6" t="n">
        <v>1244</v>
      </c>
      <c r="B1246" s="26" t="s">
        <v>1476</v>
      </c>
      <c r="C1246" s="18" t="s">
        <v>233</v>
      </c>
    </row>
    <row r="1247" s="12" customFormat="true" ht="18.75" hidden="false" customHeight="false" outlineLevel="0" collapsed="false">
      <c r="A1247" s="6" t="n">
        <v>1245</v>
      </c>
      <c r="B1247" s="26" t="s">
        <v>1477</v>
      </c>
      <c r="C1247" s="18" t="s">
        <v>233</v>
      </c>
    </row>
    <row r="1248" s="12" customFormat="true" ht="18.75" hidden="false" customHeight="false" outlineLevel="0" collapsed="false">
      <c r="A1248" s="6" t="n">
        <v>1246</v>
      </c>
      <c r="B1248" s="26" t="s">
        <v>1478</v>
      </c>
      <c r="C1248" s="18" t="s">
        <v>233</v>
      </c>
    </row>
    <row r="1249" s="12" customFormat="true" ht="18.75" hidden="false" customHeight="false" outlineLevel="0" collapsed="false">
      <c r="A1249" s="6" t="n">
        <v>1247</v>
      </c>
      <c r="B1249" s="26" t="s">
        <v>1479</v>
      </c>
      <c r="C1249" s="18" t="s">
        <v>233</v>
      </c>
    </row>
    <row r="1250" s="12" customFormat="true" ht="18.75" hidden="false" customHeight="false" outlineLevel="0" collapsed="false">
      <c r="A1250" s="6" t="n">
        <v>1248</v>
      </c>
      <c r="B1250" s="26" t="s">
        <v>1480</v>
      </c>
      <c r="C1250" s="18" t="s">
        <v>233</v>
      </c>
    </row>
    <row r="1251" s="12" customFormat="true" ht="18.75" hidden="false" customHeight="false" outlineLevel="0" collapsed="false">
      <c r="A1251" s="6" t="n">
        <v>1249</v>
      </c>
      <c r="B1251" s="26" t="s">
        <v>1481</v>
      </c>
      <c r="C1251" s="18" t="s">
        <v>233</v>
      </c>
    </row>
    <row r="1252" s="12" customFormat="true" ht="18.75" hidden="false" customHeight="false" outlineLevel="0" collapsed="false">
      <c r="A1252" s="6" t="n">
        <v>1250</v>
      </c>
      <c r="B1252" s="26" t="s">
        <v>1482</v>
      </c>
      <c r="C1252" s="18" t="s">
        <v>233</v>
      </c>
    </row>
    <row r="1253" s="12" customFormat="true" ht="18.75" hidden="false" customHeight="false" outlineLevel="0" collapsed="false">
      <c r="A1253" s="6" t="n">
        <v>1251</v>
      </c>
      <c r="B1253" s="26" t="s">
        <v>1483</v>
      </c>
      <c r="C1253" s="18" t="s">
        <v>233</v>
      </c>
    </row>
    <row r="1254" s="12" customFormat="true" ht="18.75" hidden="false" customHeight="false" outlineLevel="0" collapsed="false">
      <c r="A1254" s="6" t="n">
        <v>1252</v>
      </c>
      <c r="B1254" s="26" t="s">
        <v>1484</v>
      </c>
      <c r="C1254" s="18" t="s">
        <v>233</v>
      </c>
    </row>
    <row r="1255" s="12" customFormat="true" ht="18.75" hidden="false" customHeight="false" outlineLevel="0" collapsed="false">
      <c r="A1255" s="6" t="n">
        <v>1253</v>
      </c>
      <c r="B1255" s="26" t="s">
        <v>1485</v>
      </c>
      <c r="C1255" s="18" t="s">
        <v>233</v>
      </c>
    </row>
    <row r="1256" s="12" customFormat="true" ht="18.75" hidden="false" customHeight="false" outlineLevel="0" collapsed="false">
      <c r="A1256" s="6" t="n">
        <v>1254</v>
      </c>
      <c r="B1256" s="26" t="s">
        <v>1486</v>
      </c>
      <c r="C1256" s="18" t="s">
        <v>233</v>
      </c>
    </row>
    <row r="1257" s="12" customFormat="true" ht="18.75" hidden="false" customHeight="false" outlineLevel="0" collapsed="false">
      <c r="A1257" s="6" t="n">
        <v>1255</v>
      </c>
      <c r="B1257" s="26" t="s">
        <v>1487</v>
      </c>
      <c r="C1257" s="18" t="s">
        <v>233</v>
      </c>
    </row>
    <row r="1258" s="12" customFormat="true" ht="18.75" hidden="false" customHeight="false" outlineLevel="0" collapsed="false">
      <c r="A1258" s="6" t="n">
        <v>1256</v>
      </c>
      <c r="B1258" s="26" t="s">
        <v>1488</v>
      </c>
      <c r="C1258" s="18" t="s">
        <v>233</v>
      </c>
    </row>
    <row r="1259" s="12" customFormat="true" ht="18.75" hidden="false" customHeight="false" outlineLevel="0" collapsed="false">
      <c r="A1259" s="6" t="n">
        <v>1257</v>
      </c>
      <c r="B1259" s="26" t="s">
        <v>1489</v>
      </c>
      <c r="C1259" s="18" t="s">
        <v>233</v>
      </c>
    </row>
    <row r="1260" s="12" customFormat="true" ht="18.75" hidden="false" customHeight="false" outlineLevel="0" collapsed="false">
      <c r="A1260" s="6" t="n">
        <v>1258</v>
      </c>
      <c r="B1260" s="26" t="s">
        <v>1490</v>
      </c>
      <c r="C1260" s="18" t="s">
        <v>233</v>
      </c>
    </row>
    <row r="1261" s="12" customFormat="true" ht="18.75" hidden="false" customHeight="false" outlineLevel="0" collapsed="false">
      <c r="A1261" s="6" t="n">
        <v>1259</v>
      </c>
      <c r="B1261" s="26" t="s">
        <v>1491</v>
      </c>
      <c r="C1261" s="18" t="s">
        <v>233</v>
      </c>
    </row>
    <row r="1262" s="12" customFormat="true" ht="18.75" hidden="false" customHeight="false" outlineLevel="0" collapsed="false">
      <c r="A1262" s="6" t="n">
        <v>1260</v>
      </c>
      <c r="B1262" s="26" t="s">
        <v>1492</v>
      </c>
      <c r="C1262" s="18" t="s">
        <v>233</v>
      </c>
    </row>
    <row r="1263" s="12" customFormat="true" ht="18.75" hidden="false" customHeight="false" outlineLevel="0" collapsed="false">
      <c r="A1263" s="6" t="n">
        <v>1261</v>
      </c>
      <c r="B1263" s="26" t="s">
        <v>1493</v>
      </c>
      <c r="C1263" s="18" t="s">
        <v>233</v>
      </c>
    </row>
    <row r="1264" s="12" customFormat="true" ht="18.75" hidden="false" customHeight="false" outlineLevel="0" collapsed="false">
      <c r="A1264" s="6" t="n">
        <v>1262</v>
      </c>
      <c r="B1264" s="26" t="s">
        <v>1494</v>
      </c>
      <c r="C1264" s="18" t="s">
        <v>233</v>
      </c>
    </row>
    <row r="1265" s="12" customFormat="true" ht="18.75" hidden="false" customHeight="false" outlineLevel="0" collapsed="false">
      <c r="A1265" s="6" t="n">
        <v>1263</v>
      </c>
      <c r="B1265" s="26" t="s">
        <v>1495</v>
      </c>
      <c r="C1265" s="18" t="s">
        <v>233</v>
      </c>
    </row>
    <row r="1266" s="12" customFormat="true" ht="18.75" hidden="false" customHeight="false" outlineLevel="0" collapsed="false">
      <c r="A1266" s="6" t="n">
        <v>1264</v>
      </c>
      <c r="B1266" s="26" t="s">
        <v>1496</v>
      </c>
      <c r="C1266" s="18" t="s">
        <v>233</v>
      </c>
    </row>
    <row r="1267" s="12" customFormat="true" ht="18.75" hidden="false" customHeight="false" outlineLevel="0" collapsed="false">
      <c r="A1267" s="6" t="n">
        <v>1265</v>
      </c>
      <c r="B1267" s="26" t="s">
        <v>1497</v>
      </c>
      <c r="C1267" s="18" t="s">
        <v>233</v>
      </c>
    </row>
    <row r="1268" s="12" customFormat="true" ht="18.75" hidden="false" customHeight="false" outlineLevel="0" collapsed="false">
      <c r="A1268" s="6" t="n">
        <v>1266</v>
      </c>
      <c r="B1268" s="26" t="s">
        <v>1498</v>
      </c>
      <c r="C1268" s="18" t="s">
        <v>233</v>
      </c>
    </row>
    <row r="1269" s="12" customFormat="true" ht="18.75" hidden="false" customHeight="false" outlineLevel="0" collapsed="false">
      <c r="A1269" s="6" t="n">
        <v>1267</v>
      </c>
      <c r="B1269" s="26" t="s">
        <v>1499</v>
      </c>
      <c r="C1269" s="18" t="s">
        <v>233</v>
      </c>
    </row>
    <row r="1270" s="12" customFormat="true" ht="18.75" hidden="false" customHeight="false" outlineLevel="0" collapsed="false">
      <c r="A1270" s="6" t="n">
        <v>1268</v>
      </c>
      <c r="B1270" s="26" t="s">
        <v>1500</v>
      </c>
      <c r="C1270" s="18" t="s">
        <v>233</v>
      </c>
    </row>
    <row r="1271" s="12" customFormat="true" ht="18.75" hidden="false" customHeight="false" outlineLevel="0" collapsed="false">
      <c r="A1271" s="6" t="n">
        <v>1269</v>
      </c>
      <c r="B1271" s="26" t="s">
        <v>1501</v>
      </c>
      <c r="C1271" s="18" t="s">
        <v>233</v>
      </c>
    </row>
    <row r="1272" s="12" customFormat="true" ht="18.75" hidden="false" customHeight="false" outlineLevel="0" collapsed="false">
      <c r="A1272" s="6" t="n">
        <v>1270</v>
      </c>
      <c r="B1272" s="26" t="s">
        <v>1502</v>
      </c>
      <c r="C1272" s="18" t="s">
        <v>233</v>
      </c>
    </row>
    <row r="1273" s="12" customFormat="true" ht="18.75" hidden="false" customHeight="false" outlineLevel="0" collapsed="false">
      <c r="A1273" s="6" t="n">
        <v>1271</v>
      </c>
      <c r="B1273" s="26" t="s">
        <v>1503</v>
      </c>
      <c r="C1273" s="18" t="s">
        <v>233</v>
      </c>
    </row>
    <row r="1274" s="12" customFormat="true" ht="18.75" hidden="false" customHeight="false" outlineLevel="0" collapsed="false">
      <c r="A1274" s="6" t="n">
        <v>1272</v>
      </c>
      <c r="B1274" s="26" t="s">
        <v>1504</v>
      </c>
      <c r="C1274" s="18" t="s">
        <v>233</v>
      </c>
    </row>
    <row r="1275" s="12" customFormat="true" ht="18.75" hidden="false" customHeight="false" outlineLevel="0" collapsed="false">
      <c r="A1275" s="6" t="n">
        <v>1273</v>
      </c>
      <c r="B1275" s="26" t="s">
        <v>1505</v>
      </c>
      <c r="C1275" s="18" t="s">
        <v>233</v>
      </c>
    </row>
    <row r="1276" s="12" customFormat="true" ht="18.75" hidden="false" customHeight="false" outlineLevel="0" collapsed="false">
      <c r="A1276" s="6" t="n">
        <v>1274</v>
      </c>
      <c r="B1276" s="26" t="s">
        <v>1506</v>
      </c>
      <c r="C1276" s="18" t="s">
        <v>233</v>
      </c>
    </row>
    <row r="1277" s="12" customFormat="true" ht="18.75" hidden="false" customHeight="false" outlineLevel="0" collapsed="false">
      <c r="A1277" s="6" t="n">
        <v>1275</v>
      </c>
      <c r="B1277" s="26" t="s">
        <v>1507</v>
      </c>
      <c r="C1277" s="18" t="s">
        <v>233</v>
      </c>
    </row>
    <row r="1278" s="12" customFormat="true" ht="18.75" hidden="false" customHeight="false" outlineLevel="0" collapsed="false">
      <c r="A1278" s="6" t="n">
        <v>1276</v>
      </c>
      <c r="B1278" s="26" t="s">
        <v>1508</v>
      </c>
      <c r="C1278" s="18" t="s">
        <v>233</v>
      </c>
    </row>
    <row r="1279" s="12" customFormat="true" ht="18.75" hidden="false" customHeight="false" outlineLevel="0" collapsed="false">
      <c r="A1279" s="6" t="n">
        <v>1277</v>
      </c>
      <c r="B1279" s="26" t="s">
        <v>1509</v>
      </c>
      <c r="C1279" s="18" t="s">
        <v>233</v>
      </c>
    </row>
    <row r="1280" s="12" customFormat="true" ht="18.75" hidden="false" customHeight="false" outlineLevel="0" collapsed="false">
      <c r="A1280" s="6" t="n">
        <v>1278</v>
      </c>
      <c r="B1280" s="26" t="s">
        <v>1510</v>
      </c>
      <c r="C1280" s="18" t="s">
        <v>233</v>
      </c>
    </row>
    <row r="1281" s="12" customFormat="true" ht="18.75" hidden="false" customHeight="false" outlineLevel="0" collapsed="false">
      <c r="A1281" s="6" t="n">
        <v>1279</v>
      </c>
      <c r="B1281" s="26" t="s">
        <v>1511</v>
      </c>
      <c r="C1281" s="18" t="s">
        <v>233</v>
      </c>
    </row>
    <row r="1282" s="12" customFormat="true" ht="18.75" hidden="false" customHeight="false" outlineLevel="0" collapsed="false">
      <c r="A1282" s="6" t="n">
        <v>1280</v>
      </c>
      <c r="B1282" s="26" t="s">
        <v>1512</v>
      </c>
      <c r="C1282" s="18" t="s">
        <v>233</v>
      </c>
    </row>
    <row r="1283" s="12" customFormat="true" ht="18.75" hidden="false" customHeight="false" outlineLevel="0" collapsed="false">
      <c r="A1283" s="6" t="n">
        <v>1281</v>
      </c>
      <c r="B1283" s="26" t="s">
        <v>1513</v>
      </c>
      <c r="C1283" s="18" t="s">
        <v>233</v>
      </c>
    </row>
    <row r="1284" s="12" customFormat="true" ht="18.75" hidden="false" customHeight="false" outlineLevel="0" collapsed="false">
      <c r="A1284" s="6" t="n">
        <v>1282</v>
      </c>
      <c r="B1284" s="26" t="s">
        <v>1514</v>
      </c>
      <c r="C1284" s="18" t="s">
        <v>233</v>
      </c>
    </row>
    <row r="1285" s="12" customFormat="true" ht="18.75" hidden="false" customHeight="false" outlineLevel="0" collapsed="false">
      <c r="A1285" s="6" t="n">
        <v>1283</v>
      </c>
      <c r="B1285" s="26" t="s">
        <v>1515</v>
      </c>
      <c r="C1285" s="18" t="s">
        <v>233</v>
      </c>
    </row>
    <row r="1286" s="12" customFormat="true" ht="18.75" hidden="false" customHeight="false" outlineLevel="0" collapsed="false">
      <c r="A1286" s="6" t="n">
        <v>1284</v>
      </c>
      <c r="B1286" s="26" t="s">
        <v>1516</v>
      </c>
      <c r="C1286" s="18" t="s">
        <v>233</v>
      </c>
    </row>
    <row r="1287" s="12" customFormat="true" ht="18.75" hidden="false" customHeight="false" outlineLevel="0" collapsed="false">
      <c r="A1287" s="6" t="n">
        <v>1285</v>
      </c>
      <c r="B1287" s="26" t="s">
        <v>1517</v>
      </c>
      <c r="C1287" s="18" t="s">
        <v>233</v>
      </c>
    </row>
    <row r="1288" s="12" customFormat="true" ht="18.75" hidden="false" customHeight="false" outlineLevel="0" collapsed="false">
      <c r="A1288" s="6" t="n">
        <v>1286</v>
      </c>
      <c r="B1288" s="26" t="s">
        <v>1518</v>
      </c>
      <c r="C1288" s="18" t="s">
        <v>233</v>
      </c>
    </row>
    <row r="1289" s="12" customFormat="true" ht="18.75" hidden="false" customHeight="false" outlineLevel="0" collapsed="false">
      <c r="A1289" s="6" t="n">
        <v>1287</v>
      </c>
      <c r="B1289" s="26" t="s">
        <v>1519</v>
      </c>
      <c r="C1289" s="18" t="s">
        <v>233</v>
      </c>
    </row>
    <row r="1290" s="12" customFormat="true" ht="18.75" hidden="false" customHeight="false" outlineLevel="0" collapsed="false">
      <c r="A1290" s="6" t="n">
        <v>1288</v>
      </c>
      <c r="B1290" s="26" t="s">
        <v>1520</v>
      </c>
      <c r="C1290" s="18" t="s">
        <v>233</v>
      </c>
    </row>
    <row r="1291" s="12" customFormat="true" ht="18.75" hidden="false" customHeight="false" outlineLevel="0" collapsed="false">
      <c r="A1291" s="6" t="n">
        <v>1289</v>
      </c>
      <c r="B1291" s="26" t="s">
        <v>1521</v>
      </c>
      <c r="C1291" s="18" t="s">
        <v>233</v>
      </c>
    </row>
    <row r="1292" s="12" customFormat="true" ht="18.75" hidden="false" customHeight="false" outlineLevel="0" collapsed="false">
      <c r="A1292" s="6" t="n">
        <v>1290</v>
      </c>
      <c r="B1292" s="26" t="s">
        <v>1522</v>
      </c>
      <c r="C1292" s="18" t="s">
        <v>233</v>
      </c>
    </row>
    <row r="1293" s="12" customFormat="true" ht="18.75" hidden="false" customHeight="false" outlineLevel="0" collapsed="false">
      <c r="A1293" s="6" t="n">
        <v>1291</v>
      </c>
      <c r="B1293" s="26" t="s">
        <v>1523</v>
      </c>
      <c r="C1293" s="18" t="s">
        <v>233</v>
      </c>
    </row>
    <row r="1294" s="12" customFormat="true" ht="18.75" hidden="false" customHeight="false" outlineLevel="0" collapsed="false">
      <c r="A1294" s="6" t="n">
        <v>1292</v>
      </c>
      <c r="B1294" s="26" t="s">
        <v>1524</v>
      </c>
      <c r="C1294" s="18" t="s">
        <v>233</v>
      </c>
    </row>
    <row r="1295" s="12" customFormat="true" ht="18.75" hidden="false" customHeight="false" outlineLevel="0" collapsed="false">
      <c r="A1295" s="6" t="n">
        <v>1293</v>
      </c>
      <c r="B1295" s="26" t="s">
        <v>1525</v>
      </c>
      <c r="C1295" s="18" t="s">
        <v>233</v>
      </c>
    </row>
    <row r="1296" s="12" customFormat="true" ht="18.75" hidden="false" customHeight="false" outlineLevel="0" collapsed="false">
      <c r="A1296" s="6" t="n">
        <v>1294</v>
      </c>
      <c r="B1296" s="26" t="s">
        <v>1526</v>
      </c>
      <c r="C1296" s="18" t="s">
        <v>233</v>
      </c>
    </row>
    <row r="1297" s="12" customFormat="true" ht="18.75" hidden="false" customHeight="false" outlineLevel="0" collapsed="false">
      <c r="A1297" s="6" t="n">
        <v>1295</v>
      </c>
      <c r="B1297" s="26" t="s">
        <v>1527</v>
      </c>
      <c r="C1297" s="18" t="s">
        <v>233</v>
      </c>
    </row>
    <row r="1298" s="12" customFormat="true" ht="18.75" hidden="false" customHeight="false" outlineLevel="0" collapsed="false">
      <c r="A1298" s="6" t="n">
        <v>1296</v>
      </c>
      <c r="B1298" s="26" t="s">
        <v>1528</v>
      </c>
      <c r="C1298" s="18" t="s">
        <v>233</v>
      </c>
    </row>
    <row r="1299" s="12" customFormat="true" ht="18.75" hidden="false" customHeight="false" outlineLevel="0" collapsed="false">
      <c r="A1299" s="6" t="n">
        <v>1297</v>
      </c>
      <c r="B1299" s="26" t="s">
        <v>1529</v>
      </c>
      <c r="C1299" s="18" t="s">
        <v>233</v>
      </c>
    </row>
    <row r="1300" s="12" customFormat="true" ht="18.75" hidden="false" customHeight="false" outlineLevel="0" collapsed="false">
      <c r="A1300" s="6" t="n">
        <v>1298</v>
      </c>
      <c r="B1300" s="26" t="s">
        <v>1530</v>
      </c>
      <c r="C1300" s="18" t="s">
        <v>233</v>
      </c>
    </row>
    <row r="1301" s="12" customFormat="true" ht="18.75" hidden="false" customHeight="false" outlineLevel="0" collapsed="false">
      <c r="A1301" s="6" t="n">
        <v>1299</v>
      </c>
      <c r="B1301" s="26" t="s">
        <v>1531</v>
      </c>
      <c r="C1301" s="18" t="s">
        <v>233</v>
      </c>
    </row>
    <row r="1302" s="12" customFormat="true" ht="18.75" hidden="false" customHeight="false" outlineLevel="0" collapsed="false">
      <c r="A1302" s="6" t="n">
        <v>1300</v>
      </c>
      <c r="B1302" s="26" t="s">
        <v>1532</v>
      </c>
      <c r="C1302" s="18" t="s">
        <v>233</v>
      </c>
    </row>
    <row r="1303" s="12" customFormat="true" ht="18.75" hidden="false" customHeight="false" outlineLevel="0" collapsed="false">
      <c r="A1303" s="6" t="n">
        <v>1301</v>
      </c>
      <c r="B1303" s="26" t="s">
        <v>1533</v>
      </c>
      <c r="C1303" s="18" t="s">
        <v>233</v>
      </c>
    </row>
    <row r="1304" s="12" customFormat="true" ht="18.75" hidden="false" customHeight="false" outlineLevel="0" collapsed="false">
      <c r="A1304" s="6" t="n">
        <v>1302</v>
      </c>
      <c r="B1304" s="26" t="s">
        <v>1534</v>
      </c>
      <c r="C1304" s="18" t="s">
        <v>233</v>
      </c>
    </row>
    <row r="1305" s="12" customFormat="true" ht="18.75" hidden="false" customHeight="false" outlineLevel="0" collapsed="false">
      <c r="A1305" s="6" t="n">
        <v>1303</v>
      </c>
      <c r="B1305" s="26" t="s">
        <v>1535</v>
      </c>
      <c r="C1305" s="18" t="s">
        <v>233</v>
      </c>
    </row>
    <row r="1306" s="12" customFormat="true" ht="18.75" hidden="false" customHeight="false" outlineLevel="0" collapsed="false">
      <c r="A1306" s="6" t="n">
        <v>1304</v>
      </c>
      <c r="B1306" s="26" t="s">
        <v>1536</v>
      </c>
      <c r="C1306" s="18" t="s">
        <v>233</v>
      </c>
    </row>
    <row r="1307" s="12" customFormat="true" ht="18.75" hidden="false" customHeight="false" outlineLevel="0" collapsed="false">
      <c r="A1307" s="6" t="n">
        <v>1305</v>
      </c>
      <c r="B1307" s="26" t="s">
        <v>1537</v>
      </c>
      <c r="C1307" s="18" t="s">
        <v>233</v>
      </c>
    </row>
    <row r="1308" s="12" customFormat="true" ht="18.75" hidden="false" customHeight="false" outlineLevel="0" collapsed="false">
      <c r="A1308" s="6" t="n">
        <v>1306</v>
      </c>
      <c r="B1308" s="26" t="s">
        <v>1538</v>
      </c>
      <c r="C1308" s="18" t="s">
        <v>233</v>
      </c>
    </row>
    <row r="1309" s="12" customFormat="true" ht="18.75" hidden="false" customHeight="false" outlineLevel="0" collapsed="false">
      <c r="A1309" s="6" t="n">
        <v>1307</v>
      </c>
      <c r="B1309" s="26" t="s">
        <v>1539</v>
      </c>
      <c r="C1309" s="18" t="s">
        <v>233</v>
      </c>
    </row>
    <row r="1310" s="12" customFormat="true" ht="18.75" hidden="false" customHeight="false" outlineLevel="0" collapsed="false">
      <c r="A1310" s="6" t="n">
        <v>1308</v>
      </c>
      <c r="B1310" s="26" t="s">
        <v>1540</v>
      </c>
      <c r="C1310" s="18" t="s">
        <v>233</v>
      </c>
    </row>
    <row r="1311" s="12" customFormat="true" ht="18.75" hidden="false" customHeight="false" outlineLevel="0" collapsed="false">
      <c r="A1311" s="6" t="n">
        <v>1309</v>
      </c>
      <c r="B1311" s="26" t="s">
        <v>1541</v>
      </c>
      <c r="C1311" s="18" t="s">
        <v>233</v>
      </c>
    </row>
    <row r="1312" s="12" customFormat="true" ht="18.75" hidden="false" customHeight="false" outlineLevel="0" collapsed="false">
      <c r="A1312" s="6" t="n">
        <v>1310</v>
      </c>
      <c r="B1312" s="26" t="s">
        <v>1542</v>
      </c>
      <c r="C1312" s="18" t="s">
        <v>233</v>
      </c>
    </row>
    <row r="1313" s="12" customFormat="true" ht="18.75" hidden="false" customHeight="false" outlineLevel="0" collapsed="false">
      <c r="A1313" s="6" t="n">
        <v>1311</v>
      </c>
      <c r="B1313" s="26" t="s">
        <v>1543</v>
      </c>
      <c r="C1313" s="18" t="s">
        <v>233</v>
      </c>
    </row>
    <row r="1314" s="12" customFormat="true" ht="18.75" hidden="false" customHeight="false" outlineLevel="0" collapsed="false">
      <c r="A1314" s="6" t="n">
        <v>1312</v>
      </c>
      <c r="B1314" s="26" t="s">
        <v>1544</v>
      </c>
      <c r="C1314" s="18" t="s">
        <v>233</v>
      </c>
    </row>
    <row r="1315" s="12" customFormat="true" ht="18.75" hidden="false" customHeight="false" outlineLevel="0" collapsed="false">
      <c r="A1315" s="6" t="n">
        <v>1313</v>
      </c>
      <c r="B1315" s="26" t="s">
        <v>1545</v>
      </c>
      <c r="C1315" s="18" t="s">
        <v>233</v>
      </c>
    </row>
    <row r="1316" s="12" customFormat="true" ht="18.75" hidden="false" customHeight="false" outlineLevel="0" collapsed="false">
      <c r="A1316" s="6" t="n">
        <v>1314</v>
      </c>
      <c r="B1316" s="26" t="s">
        <v>1546</v>
      </c>
      <c r="C1316" s="18" t="s">
        <v>233</v>
      </c>
    </row>
    <row r="1317" s="12" customFormat="true" ht="18.75" hidden="false" customHeight="false" outlineLevel="0" collapsed="false">
      <c r="A1317" s="6" t="n">
        <v>1315</v>
      </c>
      <c r="B1317" s="26" t="s">
        <v>1547</v>
      </c>
      <c r="C1317" s="18" t="s">
        <v>233</v>
      </c>
    </row>
    <row r="1318" s="12" customFormat="true" ht="18.75" hidden="false" customHeight="false" outlineLevel="0" collapsed="false">
      <c r="A1318" s="6" t="n">
        <v>1316</v>
      </c>
      <c r="B1318" s="26" t="s">
        <v>1548</v>
      </c>
      <c r="C1318" s="18" t="s">
        <v>233</v>
      </c>
    </row>
    <row r="1319" s="12" customFormat="true" ht="18.75" hidden="false" customHeight="false" outlineLevel="0" collapsed="false">
      <c r="A1319" s="6" t="n">
        <v>1317</v>
      </c>
      <c r="B1319" s="26" t="s">
        <v>1549</v>
      </c>
      <c r="C1319" s="18" t="s">
        <v>233</v>
      </c>
    </row>
    <row r="1320" s="12" customFormat="true" ht="18.75" hidden="false" customHeight="false" outlineLevel="0" collapsed="false">
      <c r="A1320" s="6" t="n">
        <v>1318</v>
      </c>
      <c r="B1320" s="26" t="s">
        <v>1550</v>
      </c>
      <c r="C1320" s="18" t="s">
        <v>233</v>
      </c>
    </row>
    <row r="1321" s="12" customFormat="true" ht="18.75" hidden="false" customHeight="false" outlineLevel="0" collapsed="false">
      <c r="A1321" s="6" t="n">
        <v>1319</v>
      </c>
      <c r="B1321" s="26" t="s">
        <v>1551</v>
      </c>
      <c r="C1321" s="18" t="s">
        <v>233</v>
      </c>
    </row>
    <row r="1322" s="12" customFormat="true" ht="18.75" hidden="false" customHeight="false" outlineLevel="0" collapsed="false">
      <c r="A1322" s="6" t="n">
        <v>1320</v>
      </c>
      <c r="B1322" s="26" t="s">
        <v>1552</v>
      </c>
      <c r="C1322" s="18" t="s">
        <v>233</v>
      </c>
    </row>
    <row r="1323" s="12" customFormat="true" ht="18.75" hidden="false" customHeight="false" outlineLevel="0" collapsed="false">
      <c r="A1323" s="6" t="n">
        <v>1321</v>
      </c>
      <c r="B1323" s="26" t="s">
        <v>1553</v>
      </c>
      <c r="C1323" s="18" t="s">
        <v>233</v>
      </c>
    </row>
    <row r="1324" s="12" customFormat="true" ht="18.75" hidden="false" customHeight="false" outlineLevel="0" collapsed="false">
      <c r="A1324" s="6" t="n">
        <v>1322</v>
      </c>
      <c r="B1324" s="26" t="s">
        <v>1554</v>
      </c>
      <c r="C1324" s="18" t="s">
        <v>233</v>
      </c>
    </row>
    <row r="1325" s="12" customFormat="true" ht="18.75" hidden="false" customHeight="false" outlineLevel="0" collapsed="false">
      <c r="A1325" s="6" t="n">
        <v>1323</v>
      </c>
      <c r="B1325" s="26" t="s">
        <v>1555</v>
      </c>
      <c r="C1325" s="18" t="s">
        <v>233</v>
      </c>
    </row>
    <row r="1326" s="12" customFormat="true" ht="18.75" hidden="false" customHeight="false" outlineLevel="0" collapsed="false">
      <c r="A1326" s="6" t="n">
        <v>1324</v>
      </c>
      <c r="B1326" s="26" t="s">
        <v>1556</v>
      </c>
      <c r="C1326" s="18" t="s">
        <v>233</v>
      </c>
    </row>
    <row r="1327" s="12" customFormat="true" ht="18.75" hidden="false" customHeight="false" outlineLevel="0" collapsed="false">
      <c r="A1327" s="6" t="n">
        <v>1325</v>
      </c>
      <c r="B1327" s="26" t="s">
        <v>1557</v>
      </c>
      <c r="C1327" s="18" t="s">
        <v>233</v>
      </c>
    </row>
    <row r="1328" s="12" customFormat="true" ht="18.75" hidden="false" customHeight="false" outlineLevel="0" collapsed="false">
      <c r="A1328" s="6" t="n">
        <v>1326</v>
      </c>
      <c r="B1328" s="26" t="s">
        <v>1558</v>
      </c>
      <c r="C1328" s="18" t="s">
        <v>233</v>
      </c>
    </row>
    <row r="1329" s="12" customFormat="true" ht="18.75" hidden="false" customHeight="false" outlineLevel="0" collapsed="false">
      <c r="A1329" s="6" t="n">
        <v>1327</v>
      </c>
      <c r="B1329" s="26" t="s">
        <v>1559</v>
      </c>
      <c r="C1329" s="18" t="s">
        <v>233</v>
      </c>
    </row>
    <row r="1330" s="12" customFormat="true" ht="18.75" hidden="false" customHeight="false" outlineLevel="0" collapsed="false">
      <c r="A1330" s="6" t="n">
        <v>1328</v>
      </c>
      <c r="B1330" s="26" t="s">
        <v>1560</v>
      </c>
      <c r="C1330" s="18" t="s">
        <v>233</v>
      </c>
    </row>
    <row r="1331" s="12" customFormat="true" ht="18.75" hidden="false" customHeight="false" outlineLevel="0" collapsed="false">
      <c r="A1331" s="6" t="n">
        <v>1329</v>
      </c>
      <c r="B1331" s="26" t="s">
        <v>1561</v>
      </c>
      <c r="C1331" s="18" t="s">
        <v>233</v>
      </c>
    </row>
    <row r="1332" s="12" customFormat="true" ht="18.75" hidden="false" customHeight="false" outlineLevel="0" collapsed="false">
      <c r="A1332" s="6" t="n">
        <v>1330</v>
      </c>
      <c r="B1332" s="26" t="s">
        <v>1562</v>
      </c>
      <c r="C1332" s="18" t="s">
        <v>233</v>
      </c>
    </row>
    <row r="1333" s="12" customFormat="true" ht="18.75" hidden="false" customHeight="false" outlineLevel="0" collapsed="false">
      <c r="A1333" s="6" t="n">
        <v>1331</v>
      </c>
      <c r="B1333" s="26" t="s">
        <v>1563</v>
      </c>
      <c r="C1333" s="18" t="s">
        <v>233</v>
      </c>
    </row>
    <row r="1334" s="12" customFormat="true" ht="18.75" hidden="false" customHeight="false" outlineLevel="0" collapsed="false">
      <c r="A1334" s="6" t="n">
        <v>1332</v>
      </c>
      <c r="B1334" s="26" t="s">
        <v>1564</v>
      </c>
      <c r="C1334" s="18" t="s">
        <v>233</v>
      </c>
    </row>
    <row r="1335" s="12" customFormat="true" ht="18.75" hidden="false" customHeight="false" outlineLevel="0" collapsed="false">
      <c r="A1335" s="6" t="n">
        <v>1333</v>
      </c>
      <c r="B1335" s="26" t="s">
        <v>1565</v>
      </c>
      <c r="C1335" s="18" t="s">
        <v>233</v>
      </c>
    </row>
    <row r="1336" s="12" customFormat="true" ht="18.75" hidden="false" customHeight="false" outlineLevel="0" collapsed="false">
      <c r="A1336" s="6" t="n">
        <v>1334</v>
      </c>
      <c r="B1336" s="26" t="s">
        <v>1566</v>
      </c>
      <c r="C1336" s="18" t="s">
        <v>233</v>
      </c>
    </row>
    <row r="1337" s="12" customFormat="true" ht="18.75" hidden="false" customHeight="false" outlineLevel="0" collapsed="false">
      <c r="A1337" s="6" t="n">
        <v>1335</v>
      </c>
      <c r="B1337" s="26" t="s">
        <v>1567</v>
      </c>
      <c r="C1337" s="18" t="s">
        <v>233</v>
      </c>
    </row>
    <row r="1338" s="12" customFormat="true" ht="18.75" hidden="false" customHeight="false" outlineLevel="0" collapsed="false">
      <c r="A1338" s="6" t="n">
        <v>1336</v>
      </c>
      <c r="B1338" s="26" t="s">
        <v>1568</v>
      </c>
      <c r="C1338" s="18" t="s">
        <v>233</v>
      </c>
    </row>
    <row r="1339" s="12" customFormat="true" ht="18.75" hidden="false" customHeight="false" outlineLevel="0" collapsed="false">
      <c r="A1339" s="6" t="n">
        <v>1337</v>
      </c>
      <c r="B1339" s="26" t="s">
        <v>1569</v>
      </c>
      <c r="C1339" s="18" t="s">
        <v>233</v>
      </c>
    </row>
    <row r="1340" s="12" customFormat="true" ht="18.75" hidden="false" customHeight="false" outlineLevel="0" collapsed="false">
      <c r="A1340" s="6" t="n">
        <v>1338</v>
      </c>
      <c r="B1340" s="26" t="s">
        <v>1570</v>
      </c>
      <c r="C1340" s="18" t="s">
        <v>233</v>
      </c>
    </row>
    <row r="1341" s="12" customFormat="true" ht="18.75" hidden="false" customHeight="false" outlineLevel="0" collapsed="false">
      <c r="A1341" s="6" t="n">
        <v>1339</v>
      </c>
      <c r="B1341" s="26" t="s">
        <v>1571</v>
      </c>
      <c r="C1341" s="18" t="s">
        <v>233</v>
      </c>
    </row>
    <row r="1342" s="12" customFormat="true" ht="18.75" hidden="false" customHeight="false" outlineLevel="0" collapsed="false">
      <c r="A1342" s="6" t="n">
        <v>1340</v>
      </c>
      <c r="B1342" s="26" t="s">
        <v>1572</v>
      </c>
      <c r="C1342" s="18" t="s">
        <v>233</v>
      </c>
    </row>
    <row r="1343" s="12" customFormat="true" ht="18.75" hidden="false" customHeight="false" outlineLevel="0" collapsed="false">
      <c r="A1343" s="6" t="n">
        <v>1341</v>
      </c>
      <c r="B1343" s="26" t="s">
        <v>1573</v>
      </c>
      <c r="C1343" s="18" t="s">
        <v>233</v>
      </c>
    </row>
    <row r="1344" s="12" customFormat="true" ht="18.75" hidden="false" customHeight="false" outlineLevel="0" collapsed="false">
      <c r="A1344" s="6" t="n">
        <v>1342</v>
      </c>
      <c r="B1344" s="26" t="s">
        <v>1574</v>
      </c>
      <c r="C1344" s="18" t="s">
        <v>233</v>
      </c>
    </row>
    <row r="1345" s="12" customFormat="true" ht="18.75" hidden="false" customHeight="false" outlineLevel="0" collapsed="false">
      <c r="A1345" s="6" t="n">
        <v>1343</v>
      </c>
      <c r="B1345" s="26" t="s">
        <v>1575</v>
      </c>
      <c r="C1345" s="18" t="s">
        <v>233</v>
      </c>
    </row>
    <row r="1346" s="12" customFormat="true" ht="18.75" hidden="false" customHeight="false" outlineLevel="0" collapsed="false">
      <c r="A1346" s="6" t="n">
        <v>1344</v>
      </c>
      <c r="B1346" s="26" t="s">
        <v>1576</v>
      </c>
      <c r="C1346" s="18" t="s">
        <v>233</v>
      </c>
    </row>
    <row r="1347" s="12" customFormat="true" ht="18.75" hidden="false" customHeight="false" outlineLevel="0" collapsed="false">
      <c r="A1347" s="6" t="n">
        <v>1345</v>
      </c>
      <c r="B1347" s="26" t="s">
        <v>1577</v>
      </c>
      <c r="C1347" s="18" t="s">
        <v>233</v>
      </c>
    </row>
    <row r="1348" s="12" customFormat="true" ht="18.75" hidden="false" customHeight="false" outlineLevel="0" collapsed="false">
      <c r="A1348" s="6" t="n">
        <v>1346</v>
      </c>
      <c r="B1348" s="26" t="s">
        <v>1578</v>
      </c>
      <c r="C1348" s="18" t="s">
        <v>233</v>
      </c>
    </row>
    <row r="1349" s="12" customFormat="true" ht="18.75" hidden="false" customHeight="false" outlineLevel="0" collapsed="false">
      <c r="A1349" s="6" t="n">
        <v>1347</v>
      </c>
      <c r="B1349" s="26" t="s">
        <v>1579</v>
      </c>
      <c r="C1349" s="18" t="s">
        <v>233</v>
      </c>
    </row>
    <row r="1350" s="12" customFormat="true" ht="18.75" hidden="false" customHeight="false" outlineLevel="0" collapsed="false">
      <c r="A1350" s="6" t="n">
        <v>1348</v>
      </c>
      <c r="B1350" s="26" t="s">
        <v>1580</v>
      </c>
      <c r="C1350" s="18" t="s">
        <v>233</v>
      </c>
    </row>
    <row r="1351" s="12" customFormat="true" ht="18.75" hidden="false" customHeight="false" outlineLevel="0" collapsed="false">
      <c r="A1351" s="6" t="n">
        <v>1349</v>
      </c>
      <c r="B1351" s="26" t="s">
        <v>1581</v>
      </c>
      <c r="C1351" s="18" t="s">
        <v>233</v>
      </c>
    </row>
    <row r="1352" s="12" customFormat="true" ht="18.75" hidden="false" customHeight="false" outlineLevel="0" collapsed="false">
      <c r="A1352" s="6" t="n">
        <v>1350</v>
      </c>
      <c r="B1352" s="26" t="s">
        <v>1582</v>
      </c>
      <c r="C1352" s="18" t="s">
        <v>233</v>
      </c>
    </row>
    <row r="1353" s="12" customFormat="true" ht="18.75" hidden="false" customHeight="false" outlineLevel="0" collapsed="false">
      <c r="A1353" s="6" t="n">
        <v>1351</v>
      </c>
      <c r="B1353" s="26" t="s">
        <v>1583</v>
      </c>
      <c r="C1353" s="18" t="s">
        <v>233</v>
      </c>
    </row>
    <row r="1354" s="12" customFormat="true" ht="18.75" hidden="false" customHeight="false" outlineLevel="0" collapsed="false">
      <c r="A1354" s="6" t="n">
        <v>1352</v>
      </c>
      <c r="B1354" s="26" t="s">
        <v>1584</v>
      </c>
      <c r="C1354" s="18" t="s">
        <v>233</v>
      </c>
    </row>
    <row r="1355" s="12" customFormat="true" ht="18.75" hidden="false" customHeight="false" outlineLevel="0" collapsed="false">
      <c r="A1355" s="6" t="n">
        <v>1353</v>
      </c>
      <c r="B1355" s="26" t="s">
        <v>1585</v>
      </c>
      <c r="C1355" s="18" t="s">
        <v>233</v>
      </c>
    </row>
    <row r="1356" s="12" customFormat="true" ht="18.75" hidden="false" customHeight="false" outlineLevel="0" collapsed="false">
      <c r="A1356" s="6" t="n">
        <v>1354</v>
      </c>
      <c r="B1356" s="26" t="s">
        <v>1586</v>
      </c>
      <c r="C1356" s="18" t="s">
        <v>233</v>
      </c>
    </row>
    <row r="1357" s="12" customFormat="true" ht="18.75" hidden="false" customHeight="false" outlineLevel="0" collapsed="false">
      <c r="A1357" s="6" t="n">
        <v>1355</v>
      </c>
      <c r="B1357" s="26" t="s">
        <v>1587</v>
      </c>
      <c r="C1357" s="18" t="s">
        <v>233</v>
      </c>
    </row>
    <row r="1358" s="12" customFormat="true" ht="18.75" hidden="false" customHeight="false" outlineLevel="0" collapsed="false">
      <c r="A1358" s="6" t="n">
        <v>1356</v>
      </c>
      <c r="B1358" s="26" t="s">
        <v>1588</v>
      </c>
      <c r="C1358" s="18" t="s">
        <v>233</v>
      </c>
    </row>
    <row r="1359" s="12" customFormat="true" ht="18.75" hidden="false" customHeight="false" outlineLevel="0" collapsed="false">
      <c r="A1359" s="6" t="n">
        <v>1357</v>
      </c>
      <c r="B1359" s="26" t="s">
        <v>1589</v>
      </c>
      <c r="C1359" s="18" t="s">
        <v>233</v>
      </c>
    </row>
    <row r="1360" s="12" customFormat="true" ht="18.75" hidden="false" customHeight="false" outlineLevel="0" collapsed="false">
      <c r="A1360" s="6" t="n">
        <v>1358</v>
      </c>
      <c r="B1360" s="26" t="s">
        <v>1590</v>
      </c>
      <c r="C1360" s="18" t="s">
        <v>233</v>
      </c>
    </row>
    <row r="1361" s="12" customFormat="true" ht="18.75" hidden="false" customHeight="false" outlineLevel="0" collapsed="false">
      <c r="A1361" s="6" t="n">
        <v>1359</v>
      </c>
      <c r="B1361" s="26" t="s">
        <v>1591</v>
      </c>
      <c r="C1361" s="18" t="s">
        <v>233</v>
      </c>
    </row>
    <row r="1362" s="12" customFormat="true" ht="18.75" hidden="false" customHeight="false" outlineLevel="0" collapsed="false">
      <c r="A1362" s="6" t="n">
        <v>1360</v>
      </c>
      <c r="B1362" s="26" t="s">
        <v>1592</v>
      </c>
      <c r="C1362" s="18" t="s">
        <v>233</v>
      </c>
    </row>
    <row r="1363" s="12" customFormat="true" ht="18.75" hidden="false" customHeight="false" outlineLevel="0" collapsed="false">
      <c r="A1363" s="6" t="n">
        <v>1361</v>
      </c>
      <c r="B1363" s="26" t="s">
        <v>1593</v>
      </c>
      <c r="C1363" s="18" t="s">
        <v>233</v>
      </c>
    </row>
    <row r="1364" s="12" customFormat="true" ht="18.75" hidden="false" customHeight="false" outlineLevel="0" collapsed="false">
      <c r="A1364" s="6" t="n">
        <v>1362</v>
      </c>
      <c r="B1364" s="26" t="s">
        <v>1594</v>
      </c>
      <c r="C1364" s="18" t="s">
        <v>233</v>
      </c>
    </row>
    <row r="1365" s="12" customFormat="true" ht="18.75" hidden="false" customHeight="false" outlineLevel="0" collapsed="false">
      <c r="A1365" s="6" t="n">
        <v>1363</v>
      </c>
      <c r="B1365" s="26" t="s">
        <v>1595</v>
      </c>
      <c r="C1365" s="18" t="s">
        <v>233</v>
      </c>
    </row>
    <row r="1366" s="12" customFormat="true" ht="18.75" hidden="false" customHeight="false" outlineLevel="0" collapsed="false">
      <c r="A1366" s="6" t="n">
        <v>1364</v>
      </c>
      <c r="B1366" s="26" t="s">
        <v>1596</v>
      </c>
      <c r="C1366" s="18" t="s">
        <v>233</v>
      </c>
    </row>
    <row r="1367" s="12" customFormat="true" ht="18.75" hidden="false" customHeight="false" outlineLevel="0" collapsed="false">
      <c r="A1367" s="6" t="n">
        <v>1365</v>
      </c>
      <c r="B1367" s="26" t="s">
        <v>1597</v>
      </c>
      <c r="C1367" s="18" t="s">
        <v>233</v>
      </c>
    </row>
    <row r="1368" s="12" customFormat="true" ht="18.75" hidden="false" customHeight="false" outlineLevel="0" collapsed="false">
      <c r="A1368" s="6" t="n">
        <v>1366</v>
      </c>
      <c r="B1368" s="26" t="s">
        <v>1598</v>
      </c>
      <c r="C1368" s="18" t="s">
        <v>233</v>
      </c>
    </row>
    <row r="1369" s="12" customFormat="true" ht="18.75" hidden="false" customHeight="false" outlineLevel="0" collapsed="false">
      <c r="A1369" s="6" t="n">
        <v>1367</v>
      </c>
      <c r="B1369" s="26" t="s">
        <v>1599</v>
      </c>
      <c r="C1369" s="18" t="s">
        <v>233</v>
      </c>
    </row>
    <row r="1370" s="12" customFormat="true" ht="18.75" hidden="false" customHeight="false" outlineLevel="0" collapsed="false">
      <c r="A1370" s="6" t="n">
        <v>1368</v>
      </c>
      <c r="B1370" s="26" t="s">
        <v>1600</v>
      </c>
      <c r="C1370" s="18" t="s">
        <v>233</v>
      </c>
    </row>
    <row r="1371" s="12" customFormat="true" ht="18.75" hidden="false" customHeight="false" outlineLevel="0" collapsed="false">
      <c r="A1371" s="6" t="n">
        <v>1369</v>
      </c>
      <c r="B1371" s="26" t="s">
        <v>1601</v>
      </c>
      <c r="C1371" s="18" t="s">
        <v>233</v>
      </c>
    </row>
    <row r="1372" s="12" customFormat="true" ht="18.75" hidden="false" customHeight="false" outlineLevel="0" collapsed="false">
      <c r="A1372" s="6" t="n">
        <v>1370</v>
      </c>
      <c r="B1372" s="26" t="s">
        <v>1602</v>
      </c>
      <c r="C1372" s="18" t="s">
        <v>233</v>
      </c>
    </row>
    <row r="1373" s="12" customFormat="true" ht="18.75" hidden="false" customHeight="false" outlineLevel="0" collapsed="false">
      <c r="A1373" s="6" t="n">
        <v>1371</v>
      </c>
      <c r="B1373" s="26" t="s">
        <v>1603</v>
      </c>
      <c r="C1373" s="18" t="s">
        <v>233</v>
      </c>
    </row>
    <row r="1374" s="12" customFormat="true" ht="18.75" hidden="false" customHeight="false" outlineLevel="0" collapsed="false">
      <c r="A1374" s="6" t="n">
        <v>1372</v>
      </c>
      <c r="B1374" s="26" t="s">
        <v>1604</v>
      </c>
      <c r="C1374" s="18" t="s">
        <v>233</v>
      </c>
    </row>
    <row r="1375" s="12" customFormat="true" ht="18.75" hidden="false" customHeight="false" outlineLevel="0" collapsed="false">
      <c r="A1375" s="6" t="n">
        <v>1373</v>
      </c>
      <c r="B1375" s="26" t="s">
        <v>1605</v>
      </c>
      <c r="C1375" s="18" t="s">
        <v>233</v>
      </c>
    </row>
    <row r="1376" s="12" customFormat="true" ht="18.75" hidden="false" customHeight="false" outlineLevel="0" collapsed="false">
      <c r="A1376" s="6" t="n">
        <v>1374</v>
      </c>
      <c r="B1376" s="26" t="s">
        <v>1606</v>
      </c>
      <c r="C1376" s="18" t="s">
        <v>233</v>
      </c>
    </row>
    <row r="1377" s="12" customFormat="true" ht="18.75" hidden="false" customHeight="false" outlineLevel="0" collapsed="false">
      <c r="A1377" s="6" t="n">
        <v>1375</v>
      </c>
      <c r="B1377" s="26" t="s">
        <v>1607</v>
      </c>
      <c r="C1377" s="18" t="s">
        <v>233</v>
      </c>
    </row>
    <row r="1378" s="12" customFormat="true" ht="18.75" hidden="false" customHeight="false" outlineLevel="0" collapsed="false">
      <c r="A1378" s="6" t="n">
        <v>1376</v>
      </c>
      <c r="B1378" s="26" t="s">
        <v>1608</v>
      </c>
      <c r="C1378" s="18" t="s">
        <v>233</v>
      </c>
    </row>
    <row r="1379" s="12" customFormat="true" ht="18.75" hidden="false" customHeight="false" outlineLevel="0" collapsed="false">
      <c r="A1379" s="6" t="n">
        <v>1377</v>
      </c>
      <c r="B1379" s="26" t="s">
        <v>1609</v>
      </c>
      <c r="C1379" s="18" t="s">
        <v>233</v>
      </c>
    </row>
    <row r="1380" s="12" customFormat="true" ht="18.75" hidden="false" customHeight="false" outlineLevel="0" collapsed="false">
      <c r="A1380" s="6" t="n">
        <v>1378</v>
      </c>
      <c r="B1380" s="26" t="s">
        <v>1610</v>
      </c>
      <c r="C1380" s="18" t="s">
        <v>233</v>
      </c>
    </row>
    <row r="1381" s="12" customFormat="true" ht="18.75" hidden="false" customHeight="false" outlineLevel="0" collapsed="false">
      <c r="A1381" s="6" t="n">
        <v>1379</v>
      </c>
      <c r="B1381" s="26" t="s">
        <v>1611</v>
      </c>
      <c r="C1381" s="18" t="s">
        <v>233</v>
      </c>
    </row>
    <row r="1382" s="12" customFormat="true" ht="18.75" hidden="false" customHeight="false" outlineLevel="0" collapsed="false">
      <c r="A1382" s="6" t="n">
        <v>1380</v>
      </c>
      <c r="B1382" s="26" t="s">
        <v>1612</v>
      </c>
      <c r="C1382" s="18" t="s">
        <v>233</v>
      </c>
    </row>
    <row r="1383" s="12" customFormat="true" ht="18.75" hidden="false" customHeight="false" outlineLevel="0" collapsed="false">
      <c r="A1383" s="6" t="n">
        <v>1381</v>
      </c>
      <c r="B1383" s="26" t="s">
        <v>1613</v>
      </c>
      <c r="C1383" s="18" t="s">
        <v>233</v>
      </c>
    </row>
    <row r="1384" s="12" customFormat="true" ht="18.75" hidden="false" customHeight="false" outlineLevel="0" collapsed="false">
      <c r="A1384" s="6" t="n">
        <v>1382</v>
      </c>
      <c r="B1384" s="26" t="s">
        <v>1614</v>
      </c>
      <c r="C1384" s="18" t="s">
        <v>233</v>
      </c>
    </row>
    <row r="1385" s="12" customFormat="true" ht="18.75" hidden="false" customHeight="false" outlineLevel="0" collapsed="false">
      <c r="A1385" s="6" t="n">
        <v>1383</v>
      </c>
      <c r="B1385" s="26" t="s">
        <v>1615</v>
      </c>
      <c r="C1385" s="18" t="s">
        <v>233</v>
      </c>
    </row>
    <row r="1386" s="12" customFormat="true" ht="18.75" hidden="false" customHeight="false" outlineLevel="0" collapsed="false">
      <c r="A1386" s="6" t="n">
        <v>1384</v>
      </c>
      <c r="B1386" s="26" t="s">
        <v>1616</v>
      </c>
      <c r="C1386" s="18" t="s">
        <v>233</v>
      </c>
    </row>
    <row r="1387" s="12" customFormat="true" ht="18.75" hidden="false" customHeight="false" outlineLevel="0" collapsed="false">
      <c r="A1387" s="6" t="n">
        <v>1385</v>
      </c>
      <c r="B1387" s="26" t="s">
        <v>1617</v>
      </c>
      <c r="C1387" s="18" t="s">
        <v>233</v>
      </c>
    </row>
    <row r="1388" s="12" customFormat="true" ht="18.75" hidden="false" customHeight="false" outlineLevel="0" collapsed="false">
      <c r="A1388" s="6" t="n">
        <v>1386</v>
      </c>
      <c r="B1388" s="26" t="s">
        <v>1618</v>
      </c>
      <c r="C1388" s="18" t="s">
        <v>233</v>
      </c>
    </row>
    <row r="1389" s="12" customFormat="true" ht="18.75" hidden="false" customHeight="false" outlineLevel="0" collapsed="false">
      <c r="A1389" s="6" t="n">
        <v>1387</v>
      </c>
      <c r="B1389" s="26" t="s">
        <v>1619</v>
      </c>
      <c r="C1389" s="18" t="s">
        <v>233</v>
      </c>
    </row>
    <row r="1390" s="12" customFormat="true" ht="18.75" hidden="false" customHeight="false" outlineLevel="0" collapsed="false">
      <c r="A1390" s="6" t="n">
        <v>1388</v>
      </c>
      <c r="B1390" s="26" t="s">
        <v>1620</v>
      </c>
      <c r="C1390" s="18" t="s">
        <v>233</v>
      </c>
    </row>
    <row r="1391" s="12" customFormat="true" ht="18.75" hidden="false" customHeight="false" outlineLevel="0" collapsed="false">
      <c r="A1391" s="6" t="n">
        <v>1389</v>
      </c>
      <c r="B1391" s="26" t="s">
        <v>1621</v>
      </c>
      <c r="C1391" s="18" t="s">
        <v>233</v>
      </c>
    </row>
    <row r="1392" s="12" customFormat="true" ht="18.75" hidden="false" customHeight="false" outlineLevel="0" collapsed="false">
      <c r="A1392" s="6" t="n">
        <v>1390</v>
      </c>
      <c r="B1392" s="26" t="s">
        <v>1622</v>
      </c>
      <c r="C1392" s="18" t="s">
        <v>233</v>
      </c>
    </row>
    <row r="1393" s="12" customFormat="true" ht="18.75" hidden="false" customHeight="false" outlineLevel="0" collapsed="false">
      <c r="A1393" s="6" t="n">
        <v>1391</v>
      </c>
      <c r="B1393" s="26" t="s">
        <v>1623</v>
      </c>
      <c r="C1393" s="18" t="s">
        <v>233</v>
      </c>
    </row>
    <row r="1394" s="12" customFormat="true" ht="18.75" hidden="false" customHeight="false" outlineLevel="0" collapsed="false">
      <c r="A1394" s="6" t="n">
        <v>1392</v>
      </c>
      <c r="B1394" s="26" t="s">
        <v>1624</v>
      </c>
      <c r="C1394" s="18" t="s">
        <v>233</v>
      </c>
    </row>
    <row r="1395" s="12" customFormat="true" ht="18.75" hidden="false" customHeight="false" outlineLevel="0" collapsed="false">
      <c r="A1395" s="6" t="n">
        <v>1393</v>
      </c>
      <c r="B1395" s="26" t="s">
        <v>1625</v>
      </c>
      <c r="C1395" s="18" t="s">
        <v>233</v>
      </c>
    </row>
    <row r="1396" s="12" customFormat="true" ht="18.75" hidden="false" customHeight="false" outlineLevel="0" collapsed="false">
      <c r="A1396" s="6" t="n">
        <v>1394</v>
      </c>
      <c r="B1396" s="26" t="s">
        <v>1626</v>
      </c>
      <c r="C1396" s="18" t="s">
        <v>233</v>
      </c>
    </row>
    <row r="1397" s="12" customFormat="true" ht="18.75" hidden="false" customHeight="false" outlineLevel="0" collapsed="false">
      <c r="A1397" s="6" t="n">
        <v>1395</v>
      </c>
      <c r="B1397" s="26" t="s">
        <v>1627</v>
      </c>
      <c r="C1397" s="18" t="s">
        <v>233</v>
      </c>
    </row>
    <row r="1398" s="12" customFormat="true" ht="18.75" hidden="false" customHeight="false" outlineLevel="0" collapsed="false">
      <c r="A1398" s="6" t="n">
        <v>1396</v>
      </c>
      <c r="B1398" s="26" t="s">
        <v>1628</v>
      </c>
      <c r="C1398" s="18" t="s">
        <v>233</v>
      </c>
    </row>
    <row r="1399" s="12" customFormat="true" ht="18.75" hidden="false" customHeight="false" outlineLevel="0" collapsed="false">
      <c r="A1399" s="6" t="n">
        <v>1397</v>
      </c>
      <c r="B1399" s="26" t="s">
        <v>1629</v>
      </c>
      <c r="C1399" s="18" t="s">
        <v>233</v>
      </c>
    </row>
    <row r="1400" s="12" customFormat="true" ht="18.75" hidden="false" customHeight="false" outlineLevel="0" collapsed="false">
      <c r="A1400" s="6" t="n">
        <v>1398</v>
      </c>
      <c r="B1400" s="26" t="s">
        <v>1630</v>
      </c>
      <c r="C1400" s="18" t="s">
        <v>233</v>
      </c>
    </row>
    <row r="1401" s="12" customFormat="true" ht="18.75" hidden="false" customHeight="false" outlineLevel="0" collapsed="false">
      <c r="A1401" s="6" t="n">
        <v>1399</v>
      </c>
      <c r="B1401" s="26" t="s">
        <v>1631</v>
      </c>
      <c r="C1401" s="18" t="s">
        <v>233</v>
      </c>
    </row>
    <row r="1402" s="12" customFormat="true" ht="18.75" hidden="false" customHeight="false" outlineLevel="0" collapsed="false">
      <c r="A1402" s="6" t="n">
        <v>1400</v>
      </c>
      <c r="B1402" s="26" t="s">
        <v>1632</v>
      </c>
      <c r="C1402" s="18" t="s">
        <v>233</v>
      </c>
    </row>
    <row r="1403" s="12" customFormat="true" ht="18.75" hidden="false" customHeight="false" outlineLevel="0" collapsed="false">
      <c r="A1403" s="6" t="n">
        <v>1401</v>
      </c>
      <c r="B1403" s="26" t="s">
        <v>1633</v>
      </c>
      <c r="C1403" s="18" t="s">
        <v>233</v>
      </c>
    </row>
    <row r="1404" s="12" customFormat="true" ht="18.75" hidden="false" customHeight="false" outlineLevel="0" collapsed="false">
      <c r="A1404" s="6" t="n">
        <v>1402</v>
      </c>
      <c r="B1404" s="26" t="s">
        <v>1634</v>
      </c>
      <c r="C1404" s="18" t="s">
        <v>233</v>
      </c>
    </row>
    <row r="1405" s="12" customFormat="true" ht="18.75" hidden="false" customHeight="false" outlineLevel="0" collapsed="false">
      <c r="A1405" s="6" t="n">
        <v>1403</v>
      </c>
      <c r="B1405" s="26" t="s">
        <v>1635</v>
      </c>
      <c r="C1405" s="18" t="s">
        <v>233</v>
      </c>
    </row>
    <row r="1406" s="12" customFormat="true" ht="18.75" hidden="false" customHeight="false" outlineLevel="0" collapsed="false">
      <c r="A1406" s="6" t="n">
        <v>1404</v>
      </c>
      <c r="B1406" s="26" t="s">
        <v>1636</v>
      </c>
      <c r="C1406" s="18" t="s">
        <v>233</v>
      </c>
    </row>
    <row r="1407" s="12" customFormat="true" ht="18.75" hidden="false" customHeight="false" outlineLevel="0" collapsed="false">
      <c r="A1407" s="6" t="n">
        <v>1405</v>
      </c>
      <c r="B1407" s="26" t="s">
        <v>1637</v>
      </c>
      <c r="C1407" s="18" t="s">
        <v>233</v>
      </c>
    </row>
    <row r="1408" s="12" customFormat="true" ht="18.75" hidden="false" customHeight="false" outlineLevel="0" collapsed="false">
      <c r="A1408" s="6" t="n">
        <v>1406</v>
      </c>
      <c r="B1408" s="26" t="s">
        <v>1638</v>
      </c>
      <c r="C1408" s="18" t="s">
        <v>233</v>
      </c>
    </row>
    <row r="1409" s="12" customFormat="true" ht="18.75" hidden="false" customHeight="false" outlineLevel="0" collapsed="false">
      <c r="A1409" s="6" t="n">
        <v>1407</v>
      </c>
      <c r="B1409" s="26" t="s">
        <v>1639</v>
      </c>
      <c r="C1409" s="18" t="s">
        <v>233</v>
      </c>
    </row>
    <row r="1410" s="12" customFormat="true" ht="18.75" hidden="false" customHeight="false" outlineLevel="0" collapsed="false">
      <c r="A1410" s="6" t="n">
        <v>1408</v>
      </c>
      <c r="B1410" s="26" t="s">
        <v>1640</v>
      </c>
      <c r="C1410" s="18" t="s">
        <v>233</v>
      </c>
    </row>
    <row r="1411" s="12" customFormat="true" ht="18.75" hidden="false" customHeight="false" outlineLevel="0" collapsed="false">
      <c r="A1411" s="6" t="n">
        <v>1409</v>
      </c>
      <c r="B1411" s="26" t="s">
        <v>1641</v>
      </c>
      <c r="C1411" s="18" t="s">
        <v>233</v>
      </c>
    </row>
    <row r="1412" s="12" customFormat="true" ht="18.75" hidden="false" customHeight="false" outlineLevel="0" collapsed="false">
      <c r="A1412" s="6" t="n">
        <v>1410</v>
      </c>
      <c r="B1412" s="26" t="s">
        <v>1642</v>
      </c>
      <c r="C1412" s="18" t="s">
        <v>233</v>
      </c>
    </row>
    <row r="1413" s="12" customFormat="true" ht="18.75" hidden="false" customHeight="false" outlineLevel="0" collapsed="false">
      <c r="A1413" s="6" t="n">
        <v>1411</v>
      </c>
      <c r="B1413" s="26" t="s">
        <v>1643</v>
      </c>
      <c r="C1413" s="18" t="s">
        <v>233</v>
      </c>
    </row>
    <row r="1414" s="12" customFormat="true" ht="18.75" hidden="false" customHeight="false" outlineLevel="0" collapsed="false">
      <c r="A1414" s="6" t="n">
        <v>1412</v>
      </c>
      <c r="B1414" s="26" t="s">
        <v>1644</v>
      </c>
      <c r="C1414" s="18" t="s">
        <v>233</v>
      </c>
    </row>
    <row r="1415" s="12" customFormat="true" ht="18.75" hidden="false" customHeight="false" outlineLevel="0" collapsed="false">
      <c r="A1415" s="6" t="n">
        <v>1413</v>
      </c>
      <c r="B1415" s="26" t="s">
        <v>1645</v>
      </c>
      <c r="C1415" s="18" t="s">
        <v>233</v>
      </c>
    </row>
    <row r="1416" s="12" customFormat="true" ht="18.75" hidden="false" customHeight="false" outlineLevel="0" collapsed="false">
      <c r="A1416" s="6" t="n">
        <v>1414</v>
      </c>
      <c r="B1416" s="26" t="s">
        <v>1646</v>
      </c>
      <c r="C1416" s="18" t="s">
        <v>233</v>
      </c>
    </row>
    <row r="1417" s="12" customFormat="true" ht="18.75" hidden="false" customHeight="false" outlineLevel="0" collapsed="false">
      <c r="A1417" s="6" t="n">
        <v>1415</v>
      </c>
      <c r="B1417" s="26" t="s">
        <v>1647</v>
      </c>
      <c r="C1417" s="18" t="s">
        <v>233</v>
      </c>
    </row>
    <row r="1418" s="12" customFormat="true" ht="18.75" hidden="false" customHeight="false" outlineLevel="0" collapsed="false">
      <c r="A1418" s="6" t="n">
        <v>1416</v>
      </c>
      <c r="B1418" s="26" t="s">
        <v>1648</v>
      </c>
      <c r="C1418" s="18" t="s">
        <v>233</v>
      </c>
    </row>
    <row r="1419" s="12" customFormat="true" ht="18.75" hidden="false" customHeight="false" outlineLevel="0" collapsed="false">
      <c r="A1419" s="6" t="n">
        <v>1417</v>
      </c>
      <c r="B1419" s="26" t="s">
        <v>1649</v>
      </c>
      <c r="C1419" s="18" t="s">
        <v>233</v>
      </c>
    </row>
    <row r="1420" s="12" customFormat="true" ht="18.75" hidden="false" customHeight="false" outlineLevel="0" collapsed="false">
      <c r="A1420" s="6" t="n">
        <v>1418</v>
      </c>
      <c r="B1420" s="26" t="s">
        <v>1650</v>
      </c>
      <c r="C1420" s="18" t="s">
        <v>233</v>
      </c>
    </row>
    <row r="1421" s="12" customFormat="true" ht="18.75" hidden="false" customHeight="false" outlineLevel="0" collapsed="false">
      <c r="A1421" s="6" t="n">
        <v>1419</v>
      </c>
      <c r="B1421" s="26" t="s">
        <v>1651</v>
      </c>
      <c r="C1421" s="18" t="s">
        <v>233</v>
      </c>
    </row>
    <row r="1422" s="12" customFormat="true" ht="18.75" hidden="false" customHeight="false" outlineLevel="0" collapsed="false">
      <c r="A1422" s="6" t="n">
        <v>1420</v>
      </c>
      <c r="B1422" s="26" t="s">
        <v>1652</v>
      </c>
      <c r="C1422" s="18" t="s">
        <v>233</v>
      </c>
    </row>
    <row r="1423" s="12" customFormat="true" ht="18.75" hidden="false" customHeight="false" outlineLevel="0" collapsed="false">
      <c r="A1423" s="6" t="n">
        <v>1421</v>
      </c>
      <c r="B1423" s="26" t="s">
        <v>1653</v>
      </c>
      <c r="C1423" s="18" t="s">
        <v>233</v>
      </c>
    </row>
    <row r="1424" s="12" customFormat="true" ht="18.75" hidden="false" customHeight="false" outlineLevel="0" collapsed="false">
      <c r="A1424" s="6" t="n">
        <v>1422</v>
      </c>
      <c r="B1424" s="26" t="s">
        <v>1654</v>
      </c>
      <c r="C1424" s="18" t="s">
        <v>233</v>
      </c>
    </row>
    <row r="1425" s="12" customFormat="true" ht="18.75" hidden="false" customHeight="false" outlineLevel="0" collapsed="false">
      <c r="A1425" s="6" t="n">
        <v>1423</v>
      </c>
      <c r="B1425" s="26" t="s">
        <v>1655</v>
      </c>
      <c r="C1425" s="18" t="s">
        <v>233</v>
      </c>
    </row>
    <row r="1426" s="12" customFormat="true" ht="18.75" hidden="false" customHeight="false" outlineLevel="0" collapsed="false">
      <c r="A1426" s="6" t="n">
        <v>1424</v>
      </c>
      <c r="B1426" s="26" t="s">
        <v>1656</v>
      </c>
      <c r="C1426" s="18" t="s">
        <v>233</v>
      </c>
    </row>
    <row r="1427" s="12" customFormat="true" ht="18.75" hidden="false" customHeight="false" outlineLevel="0" collapsed="false">
      <c r="A1427" s="6" t="n">
        <v>1425</v>
      </c>
      <c r="B1427" s="26" t="s">
        <v>1657</v>
      </c>
      <c r="C1427" s="18" t="s">
        <v>233</v>
      </c>
    </row>
    <row r="1428" s="12" customFormat="true" ht="18.75" hidden="false" customHeight="false" outlineLevel="0" collapsed="false">
      <c r="A1428" s="6" t="n">
        <v>1426</v>
      </c>
      <c r="B1428" s="26" t="s">
        <v>1658</v>
      </c>
      <c r="C1428" s="18" t="s">
        <v>233</v>
      </c>
    </row>
    <row r="1429" s="12" customFormat="true" ht="18.75" hidden="false" customHeight="false" outlineLevel="0" collapsed="false">
      <c r="A1429" s="6" t="n">
        <v>1427</v>
      </c>
      <c r="B1429" s="26" t="s">
        <v>1659</v>
      </c>
      <c r="C1429" s="18" t="s">
        <v>233</v>
      </c>
    </row>
    <row r="1430" s="12" customFormat="true" ht="18.75" hidden="false" customHeight="false" outlineLevel="0" collapsed="false">
      <c r="A1430" s="6" t="n">
        <v>1428</v>
      </c>
      <c r="B1430" s="26" t="s">
        <v>1660</v>
      </c>
      <c r="C1430" s="18" t="s">
        <v>233</v>
      </c>
    </row>
    <row r="1431" s="12" customFormat="true" ht="18.75" hidden="false" customHeight="false" outlineLevel="0" collapsed="false">
      <c r="A1431" s="6" t="n">
        <v>1429</v>
      </c>
      <c r="B1431" s="26" t="s">
        <v>1661</v>
      </c>
      <c r="C1431" s="18" t="s">
        <v>233</v>
      </c>
    </row>
    <row r="1432" s="12" customFormat="true" ht="18.75" hidden="false" customHeight="false" outlineLevel="0" collapsed="false">
      <c r="A1432" s="6" t="n">
        <v>1430</v>
      </c>
      <c r="B1432" s="26" t="s">
        <v>1662</v>
      </c>
      <c r="C1432" s="18" t="s">
        <v>233</v>
      </c>
    </row>
    <row r="1433" s="12" customFormat="true" ht="18.75" hidden="false" customHeight="false" outlineLevel="0" collapsed="false">
      <c r="A1433" s="6" t="n">
        <v>1431</v>
      </c>
      <c r="B1433" s="26" t="s">
        <v>1663</v>
      </c>
      <c r="C1433" s="18" t="s">
        <v>233</v>
      </c>
    </row>
    <row r="1434" s="12" customFormat="true" ht="18.75" hidden="false" customHeight="false" outlineLevel="0" collapsed="false">
      <c r="A1434" s="6" t="n">
        <v>1432</v>
      </c>
      <c r="B1434" s="26" t="s">
        <v>1664</v>
      </c>
      <c r="C1434" s="18" t="s">
        <v>233</v>
      </c>
    </row>
    <row r="1435" s="12" customFormat="true" ht="18.75" hidden="false" customHeight="false" outlineLevel="0" collapsed="false">
      <c r="A1435" s="6" t="n">
        <v>1433</v>
      </c>
      <c r="B1435" s="26" t="s">
        <v>1665</v>
      </c>
      <c r="C1435" s="18" t="s">
        <v>233</v>
      </c>
    </row>
    <row r="1436" s="12" customFormat="true" ht="18.75" hidden="false" customHeight="false" outlineLevel="0" collapsed="false">
      <c r="A1436" s="6" t="n">
        <v>1434</v>
      </c>
      <c r="B1436" s="26" t="s">
        <v>1666</v>
      </c>
      <c r="C1436" s="18" t="s">
        <v>233</v>
      </c>
    </row>
    <row r="1437" s="12" customFormat="true" ht="18.75" hidden="false" customHeight="false" outlineLevel="0" collapsed="false">
      <c r="A1437" s="6" t="n">
        <v>1435</v>
      </c>
      <c r="B1437" s="26" t="s">
        <v>1667</v>
      </c>
      <c r="C1437" s="18" t="s">
        <v>233</v>
      </c>
    </row>
    <row r="1438" s="12" customFormat="true" ht="18.75" hidden="false" customHeight="false" outlineLevel="0" collapsed="false">
      <c r="A1438" s="6" t="n">
        <v>1436</v>
      </c>
      <c r="B1438" s="26" t="s">
        <v>1668</v>
      </c>
      <c r="C1438" s="18" t="s">
        <v>233</v>
      </c>
    </row>
    <row r="1439" s="12" customFormat="true" ht="18.75" hidden="false" customHeight="false" outlineLevel="0" collapsed="false">
      <c r="A1439" s="6" t="n">
        <v>1437</v>
      </c>
      <c r="B1439" s="26" t="s">
        <v>1669</v>
      </c>
      <c r="C1439" s="18" t="s">
        <v>233</v>
      </c>
    </row>
    <row r="1440" s="12" customFormat="true" ht="18.75" hidden="false" customHeight="false" outlineLevel="0" collapsed="false">
      <c r="A1440" s="6" t="n">
        <v>1438</v>
      </c>
      <c r="B1440" s="26" t="s">
        <v>1670</v>
      </c>
      <c r="C1440" s="18" t="s">
        <v>233</v>
      </c>
    </row>
    <row r="1441" s="12" customFormat="true" ht="18.75" hidden="false" customHeight="false" outlineLevel="0" collapsed="false">
      <c r="A1441" s="6" t="n">
        <v>1439</v>
      </c>
      <c r="B1441" s="26" t="s">
        <v>1671</v>
      </c>
      <c r="C1441" s="18" t="s">
        <v>233</v>
      </c>
    </row>
    <row r="1442" s="12" customFormat="true" ht="18.75" hidden="false" customHeight="false" outlineLevel="0" collapsed="false">
      <c r="A1442" s="6" t="n">
        <v>1440</v>
      </c>
      <c r="B1442" s="26" t="s">
        <v>1672</v>
      </c>
      <c r="C1442" s="18" t="s">
        <v>233</v>
      </c>
    </row>
    <row r="1443" s="12" customFormat="true" ht="18.75" hidden="false" customHeight="false" outlineLevel="0" collapsed="false">
      <c r="A1443" s="6" t="n">
        <v>1441</v>
      </c>
      <c r="B1443" s="26" t="s">
        <v>1673</v>
      </c>
      <c r="C1443" s="18" t="s">
        <v>233</v>
      </c>
    </row>
    <row r="1444" s="12" customFormat="true" ht="18.75" hidden="false" customHeight="false" outlineLevel="0" collapsed="false">
      <c r="A1444" s="6" t="n">
        <v>1442</v>
      </c>
      <c r="B1444" s="26" t="s">
        <v>1674</v>
      </c>
      <c r="C1444" s="18" t="s">
        <v>233</v>
      </c>
    </row>
    <row r="1445" s="12" customFormat="true" ht="18.75" hidden="false" customHeight="false" outlineLevel="0" collapsed="false">
      <c r="A1445" s="6" t="n">
        <v>1443</v>
      </c>
      <c r="B1445" s="26" t="s">
        <v>1675</v>
      </c>
      <c r="C1445" s="18" t="s">
        <v>233</v>
      </c>
    </row>
    <row r="1446" s="12" customFormat="true" ht="18.75" hidden="false" customHeight="false" outlineLevel="0" collapsed="false">
      <c r="A1446" s="6" t="n">
        <v>1444</v>
      </c>
      <c r="B1446" s="26" t="s">
        <v>1676</v>
      </c>
      <c r="C1446" s="18" t="s">
        <v>233</v>
      </c>
    </row>
    <row r="1447" s="12" customFormat="true" ht="18.75" hidden="false" customHeight="false" outlineLevel="0" collapsed="false">
      <c r="A1447" s="6" t="n">
        <v>1445</v>
      </c>
      <c r="B1447" s="26" t="s">
        <v>1677</v>
      </c>
      <c r="C1447" s="18" t="s">
        <v>233</v>
      </c>
    </row>
    <row r="1448" s="12" customFormat="true" ht="18.75" hidden="false" customHeight="false" outlineLevel="0" collapsed="false">
      <c r="A1448" s="6" t="n">
        <v>1446</v>
      </c>
      <c r="B1448" s="26" t="s">
        <v>1678</v>
      </c>
      <c r="C1448" s="18" t="s">
        <v>233</v>
      </c>
    </row>
    <row r="1449" s="12" customFormat="true" ht="18.75" hidden="false" customHeight="false" outlineLevel="0" collapsed="false">
      <c r="A1449" s="6" t="n">
        <v>1447</v>
      </c>
      <c r="B1449" s="26" t="s">
        <v>1679</v>
      </c>
      <c r="C1449" s="18" t="s">
        <v>233</v>
      </c>
    </row>
    <row r="1450" s="12" customFormat="true" ht="18.75" hidden="false" customHeight="false" outlineLevel="0" collapsed="false">
      <c r="A1450" s="6" t="n">
        <v>1448</v>
      </c>
      <c r="B1450" s="26" t="s">
        <v>1680</v>
      </c>
      <c r="C1450" s="18" t="s">
        <v>233</v>
      </c>
    </row>
    <row r="1451" s="12" customFormat="true" ht="18.75" hidden="false" customHeight="false" outlineLevel="0" collapsed="false">
      <c r="A1451" s="6" t="n">
        <v>1449</v>
      </c>
      <c r="B1451" s="26" t="s">
        <v>1681</v>
      </c>
      <c r="C1451" s="18" t="s">
        <v>233</v>
      </c>
    </row>
    <row r="1452" s="12" customFormat="true" ht="18.75" hidden="false" customHeight="false" outlineLevel="0" collapsed="false">
      <c r="A1452" s="6" t="n">
        <v>1450</v>
      </c>
      <c r="B1452" s="26" t="s">
        <v>1682</v>
      </c>
      <c r="C1452" s="18" t="s">
        <v>233</v>
      </c>
    </row>
    <row r="1453" s="12" customFormat="true" ht="18.75" hidden="false" customHeight="false" outlineLevel="0" collapsed="false">
      <c r="A1453" s="6" t="n">
        <v>1451</v>
      </c>
      <c r="B1453" s="26" t="s">
        <v>1683</v>
      </c>
      <c r="C1453" s="18" t="s">
        <v>233</v>
      </c>
    </row>
    <row r="1454" s="12" customFormat="true" ht="18.75" hidden="false" customHeight="false" outlineLevel="0" collapsed="false">
      <c r="A1454" s="6" t="n">
        <v>1452</v>
      </c>
      <c r="B1454" s="26" t="s">
        <v>1684</v>
      </c>
      <c r="C1454" s="18" t="s">
        <v>233</v>
      </c>
    </row>
    <row r="1455" s="12" customFormat="true" ht="18.75" hidden="false" customHeight="false" outlineLevel="0" collapsed="false">
      <c r="A1455" s="6" t="n">
        <v>1453</v>
      </c>
      <c r="B1455" s="26" t="s">
        <v>1685</v>
      </c>
      <c r="C1455" s="18" t="s">
        <v>233</v>
      </c>
    </row>
    <row r="1456" s="12" customFormat="true" ht="18.75" hidden="false" customHeight="false" outlineLevel="0" collapsed="false">
      <c r="A1456" s="6" t="n">
        <v>1454</v>
      </c>
      <c r="B1456" s="26" t="s">
        <v>1686</v>
      </c>
      <c r="C1456" s="18" t="s">
        <v>233</v>
      </c>
    </row>
    <row r="1457" s="12" customFormat="true" ht="18.75" hidden="false" customHeight="false" outlineLevel="0" collapsed="false">
      <c r="A1457" s="6" t="n">
        <v>1455</v>
      </c>
      <c r="B1457" s="26" t="s">
        <v>1687</v>
      </c>
      <c r="C1457" s="18" t="s">
        <v>233</v>
      </c>
    </row>
  </sheetData>
  <mergeCells count="1">
    <mergeCell ref="A1:C1"/>
  </mergeCells>
  <conditionalFormatting sqref="B2 B135:B1064 B1458:B65536 A1">
    <cfRule type="expression" priority="2" aboveAverage="0" equalAverage="0" bottom="0" percent="0" rank="0" text="" dxfId="0">
      <formula>AND(COUNTIF($B$2:$B$64857,B2)&gt;1,NOT(ISBLANK(B2)))</formula>
    </cfRule>
  </conditionalFormatting>
  <conditionalFormatting sqref="B3:B134">
    <cfRule type="expression" priority="3" aboveAverage="0" equalAverage="0" bottom="0" percent="0" rank="0" text="" dxfId="1">
      <formula>AND(COUNTIF($B$3:$B$120,B122)&gt;1,NOT(ISBLANK(B122)))</formula>
    </cfRule>
  </conditionalFormatting>
  <hyperlinks>
    <hyperlink ref="B298" r:id="rId1" display="北京淘艺拍卖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3:38:21Z</dcterms:created>
  <dc:creator>Administrator</dc:creator>
  <dc:description/>
  <dc:language>en-US</dc:language>
  <cp:lastModifiedBy>dingying</cp:lastModifiedBy>
  <dcterms:modified xsi:type="dcterms:W3CDTF">2025-06-11T14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FC3906C02086A5B224968DE5B73CB</vt:lpwstr>
  </property>
  <property fmtid="{D5CDD505-2E9C-101B-9397-08002B2CF9AE}" pid="3" name="KSOProductBuildVer">
    <vt:lpwstr>2052-11.8.2.11717</vt:lpwstr>
  </property>
</Properties>
</file>