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考试人员" sheetId="1" state="visible" r:id="rId2"/>
  </sheets>
  <definedNames>
    <definedName function="false" hidden="false" localSheetId="0" name="Excel_BuiltIn__FilterDatabase" vbProcedure="false">参加考试人员!$A$2:$I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1" uniqueCount="1025">
  <si>
    <t xml:space="preserve">笔试人员名单</t>
  </si>
  <si>
    <t xml:space="preserve">序号</t>
  </si>
  <si>
    <t xml:space="preserve">单位名称</t>
  </si>
  <si>
    <t xml:space="preserve">姓名</t>
  </si>
  <si>
    <t xml:space="preserve">准考证号</t>
  </si>
  <si>
    <t xml:space="preserve">考场</t>
  </si>
  <si>
    <t xml:space="preserve">座位号</t>
  </si>
  <si>
    <t xml:space="preserve">北京市商务局综合事务中心</t>
  </si>
  <si>
    <t xml:space="preserve">阿膺兰</t>
  </si>
  <si>
    <t xml:space="preserve">01</t>
  </si>
  <si>
    <t xml:space="preserve">姜岩</t>
  </si>
  <si>
    <t xml:space="preserve">02</t>
  </si>
  <si>
    <t xml:space="preserve">弓健</t>
  </si>
  <si>
    <t xml:space="preserve">03</t>
  </si>
  <si>
    <t xml:space="preserve">贾维</t>
  </si>
  <si>
    <t xml:space="preserve">04</t>
  </si>
  <si>
    <t xml:space="preserve">姜晨野</t>
  </si>
  <si>
    <t xml:space="preserve">05</t>
  </si>
  <si>
    <t xml:space="preserve">李光辉</t>
  </si>
  <si>
    <t xml:space="preserve">06</t>
  </si>
  <si>
    <t xml:space="preserve">李航</t>
  </si>
  <si>
    <t xml:space="preserve">07</t>
  </si>
  <si>
    <t xml:space="preserve">李梦石</t>
  </si>
  <si>
    <t xml:space="preserve">08</t>
  </si>
  <si>
    <t xml:space="preserve">孟珺</t>
  </si>
  <si>
    <t xml:space="preserve">09</t>
  </si>
  <si>
    <t xml:space="preserve">石佳雯</t>
  </si>
  <si>
    <t xml:space="preserve">10</t>
  </si>
  <si>
    <t xml:space="preserve">田烺</t>
  </si>
  <si>
    <t xml:space="preserve">11</t>
  </si>
  <si>
    <t xml:space="preserve">王春香</t>
  </si>
  <si>
    <t xml:space="preserve">12</t>
  </si>
  <si>
    <t xml:space="preserve">王涛</t>
  </si>
  <si>
    <t xml:space="preserve">13</t>
  </si>
  <si>
    <t xml:space="preserve">王伟杰</t>
  </si>
  <si>
    <t xml:space="preserve">14</t>
  </si>
  <si>
    <t xml:space="preserve">谢宇泰</t>
  </si>
  <si>
    <t xml:space="preserve">15</t>
  </si>
  <si>
    <t xml:space="preserve">张悦</t>
  </si>
  <si>
    <t xml:space="preserve">16</t>
  </si>
  <si>
    <t xml:space="preserve">宗阳</t>
  </si>
  <si>
    <t xml:space="preserve">17</t>
  </si>
  <si>
    <t xml:space="preserve">王羽琛</t>
  </si>
  <si>
    <t xml:space="preserve">18</t>
  </si>
  <si>
    <t xml:space="preserve">李英炟</t>
  </si>
  <si>
    <t xml:space="preserve">19</t>
  </si>
  <si>
    <t xml:space="preserve">陈茜</t>
  </si>
  <si>
    <t xml:space="preserve">20</t>
  </si>
  <si>
    <t xml:space="preserve">陈燊</t>
  </si>
  <si>
    <t xml:space="preserve">21</t>
  </si>
  <si>
    <t xml:space="preserve">蒋铭浩</t>
  </si>
  <si>
    <t xml:space="preserve">22</t>
  </si>
  <si>
    <t xml:space="preserve">梁浩楠</t>
  </si>
  <si>
    <t xml:space="preserve">23</t>
  </si>
  <si>
    <t xml:space="preserve">张力阳</t>
  </si>
  <si>
    <t xml:space="preserve">24</t>
  </si>
  <si>
    <t xml:space="preserve">胡平</t>
  </si>
  <si>
    <t xml:space="preserve">25</t>
  </si>
  <si>
    <t xml:space="preserve">樊星</t>
  </si>
  <si>
    <t xml:space="preserve">26</t>
  </si>
  <si>
    <t xml:space="preserve">刘钊</t>
  </si>
  <si>
    <t xml:space="preserve">27</t>
  </si>
  <si>
    <t xml:space="preserve">刘兴男</t>
  </si>
  <si>
    <t xml:space="preserve">28</t>
  </si>
  <si>
    <t xml:space="preserve">王婧瑶</t>
  </si>
  <si>
    <t xml:space="preserve">29</t>
  </si>
  <si>
    <t xml:space="preserve">王琦</t>
  </si>
  <si>
    <t xml:space="preserve">30</t>
  </si>
  <si>
    <t xml:space="preserve">王雅君</t>
  </si>
  <si>
    <t xml:space="preserve">任振源</t>
  </si>
  <si>
    <t xml:space="preserve">杨一</t>
  </si>
  <si>
    <t xml:space="preserve">赵硕</t>
  </si>
  <si>
    <t xml:space="preserve">亢娟</t>
  </si>
  <si>
    <t xml:space="preserve">张立鹏</t>
  </si>
  <si>
    <t xml:space="preserve">杨罗锦</t>
  </si>
  <si>
    <t xml:space="preserve">张文龙</t>
  </si>
  <si>
    <t xml:space="preserve">蔡娜娜</t>
  </si>
  <si>
    <t xml:space="preserve">徐铮</t>
  </si>
  <si>
    <t xml:space="preserve">马禹萌</t>
  </si>
  <si>
    <t xml:space="preserve">崔天也</t>
  </si>
  <si>
    <t xml:space="preserve">杨昭</t>
  </si>
  <si>
    <t xml:space="preserve">陈昱</t>
  </si>
  <si>
    <t xml:space="preserve">孙静怡</t>
  </si>
  <si>
    <t xml:space="preserve">毕克</t>
  </si>
  <si>
    <t xml:space="preserve">李睿楠</t>
  </si>
  <si>
    <t xml:space="preserve">刘小明</t>
  </si>
  <si>
    <t xml:space="preserve">肖旭</t>
  </si>
  <si>
    <t xml:space="preserve">张子健</t>
  </si>
  <si>
    <t xml:space="preserve">齐宇飞</t>
  </si>
  <si>
    <t xml:space="preserve">赵悦平</t>
  </si>
  <si>
    <t xml:space="preserve">汪浩博</t>
  </si>
  <si>
    <t xml:space="preserve">袁浩</t>
  </si>
  <si>
    <t xml:space="preserve">李芳慧</t>
  </si>
  <si>
    <t xml:space="preserve">么姝</t>
  </si>
  <si>
    <t xml:space="preserve">叶润芃</t>
  </si>
  <si>
    <t xml:space="preserve">李欢</t>
  </si>
  <si>
    <t xml:space="preserve">李博</t>
  </si>
  <si>
    <t xml:space="preserve">刘天泽</t>
  </si>
  <si>
    <t xml:space="preserve">陈艳昕</t>
  </si>
  <si>
    <t xml:space="preserve">李文菁</t>
  </si>
  <si>
    <t xml:space="preserve">徐苑苑</t>
  </si>
  <si>
    <t xml:space="preserve">北京市商务举报投诉中心</t>
  </si>
  <si>
    <t xml:space="preserve">昝世豪</t>
  </si>
  <si>
    <t xml:space="preserve">高铭泽</t>
  </si>
  <si>
    <t xml:space="preserve">李晓腾</t>
  </si>
  <si>
    <t xml:space="preserve">赵英</t>
  </si>
  <si>
    <t xml:space="preserve">白阳</t>
  </si>
  <si>
    <t xml:space="preserve">于晴</t>
  </si>
  <si>
    <t xml:space="preserve">高楠</t>
  </si>
  <si>
    <t xml:space="preserve">朱俊楠</t>
  </si>
  <si>
    <t xml:space="preserve">孙欣杰</t>
  </si>
  <si>
    <t xml:space="preserve">陈璐</t>
  </si>
  <si>
    <t xml:space="preserve">杨琳</t>
  </si>
  <si>
    <t xml:space="preserve">赵海娜</t>
  </si>
  <si>
    <t xml:space="preserve">陈斯阳</t>
  </si>
  <si>
    <t xml:space="preserve">黄美娟</t>
  </si>
  <si>
    <t xml:space="preserve">王天宇</t>
  </si>
  <si>
    <t xml:space="preserve">张云鹤</t>
  </si>
  <si>
    <t xml:space="preserve">卢志伟</t>
  </si>
  <si>
    <t xml:space="preserve">董立静</t>
  </si>
  <si>
    <t xml:space="preserve">袁博雅</t>
  </si>
  <si>
    <t xml:space="preserve">张冶驰</t>
  </si>
  <si>
    <t xml:space="preserve">武慧慧</t>
  </si>
  <si>
    <t xml:space="preserve">杨金鑫</t>
  </si>
  <si>
    <t xml:space="preserve">朱婷婷</t>
  </si>
  <si>
    <t xml:space="preserve">郭鑫蕾</t>
  </si>
  <si>
    <t xml:space="preserve">陈博文</t>
  </si>
  <si>
    <t xml:space="preserve">安冉</t>
  </si>
  <si>
    <t xml:space="preserve">张晓飞</t>
  </si>
  <si>
    <t xml:space="preserve">周舟</t>
  </si>
  <si>
    <t xml:space="preserve">谢欣然</t>
  </si>
  <si>
    <t xml:space="preserve">姜傲</t>
  </si>
  <si>
    <t xml:space="preserve">王洋旭</t>
  </si>
  <si>
    <t xml:space="preserve">曾京莹</t>
  </si>
  <si>
    <t xml:space="preserve">何梦雅</t>
  </si>
  <si>
    <t xml:space="preserve">张宏颖</t>
  </si>
  <si>
    <t xml:space="preserve">赵苗</t>
  </si>
  <si>
    <t xml:space="preserve">蒋至柔</t>
  </si>
  <si>
    <t xml:space="preserve">马昀禹</t>
  </si>
  <si>
    <t xml:space="preserve">张丽丽</t>
  </si>
  <si>
    <t xml:space="preserve">张思思</t>
  </si>
  <si>
    <t xml:space="preserve">张瀚博</t>
  </si>
  <si>
    <t xml:space="preserve">季平</t>
  </si>
  <si>
    <t xml:space="preserve">祁运丽</t>
  </si>
  <si>
    <t xml:space="preserve">刘颖</t>
  </si>
  <si>
    <t xml:space="preserve">杨新影</t>
  </si>
  <si>
    <t xml:space="preserve">段鑫凯</t>
  </si>
  <si>
    <t xml:space="preserve">李英华</t>
  </si>
  <si>
    <t xml:space="preserve">刘瑜</t>
  </si>
  <si>
    <t xml:space="preserve">王煜</t>
  </si>
  <si>
    <t xml:space="preserve">冯雨寒</t>
  </si>
  <si>
    <t xml:space="preserve">张然</t>
  </si>
  <si>
    <t xml:space="preserve">张硕</t>
  </si>
  <si>
    <t xml:space="preserve">左翼</t>
  </si>
  <si>
    <t xml:space="preserve">赵伟杰</t>
  </si>
  <si>
    <t xml:space="preserve">盖宇腾</t>
  </si>
  <si>
    <t xml:space="preserve">王艺</t>
  </si>
  <si>
    <t xml:space="preserve">缑芮杉</t>
  </si>
  <si>
    <t xml:space="preserve">赵丹丹</t>
  </si>
  <si>
    <t xml:space="preserve">姜瑕</t>
  </si>
  <si>
    <t xml:space="preserve">王海燕</t>
  </si>
  <si>
    <t xml:space="preserve">石子音</t>
  </si>
  <si>
    <t xml:space="preserve">朱华倩</t>
  </si>
  <si>
    <t xml:space="preserve">马维佳</t>
  </si>
  <si>
    <t xml:space="preserve">王静</t>
  </si>
  <si>
    <t xml:space="preserve">肖艳松</t>
  </si>
  <si>
    <t xml:space="preserve">陈林泉</t>
  </si>
  <si>
    <t xml:space="preserve">秦甲男</t>
  </si>
  <si>
    <t xml:space="preserve">张婷</t>
  </si>
  <si>
    <t xml:space="preserve">王晨曦</t>
  </si>
  <si>
    <t xml:space="preserve">李妍</t>
  </si>
  <si>
    <t xml:space="preserve">杜春玲</t>
  </si>
  <si>
    <t xml:space="preserve">赵嘉兴</t>
  </si>
  <si>
    <t xml:space="preserve">叶爽</t>
  </si>
  <si>
    <t xml:space="preserve">张超</t>
  </si>
  <si>
    <t xml:space="preserve">孙博</t>
  </si>
  <si>
    <t xml:space="preserve">范蕊</t>
  </si>
  <si>
    <t xml:space="preserve">王舸</t>
  </si>
  <si>
    <t xml:space="preserve">芦笛</t>
  </si>
  <si>
    <t xml:space="preserve">王奕</t>
  </si>
  <si>
    <t xml:space="preserve">袁恬静</t>
  </si>
  <si>
    <t xml:space="preserve">刘会泽</t>
  </si>
  <si>
    <t xml:space="preserve">冯佳爽</t>
  </si>
  <si>
    <t xml:space="preserve">王紫薇</t>
  </si>
  <si>
    <t xml:space="preserve">殷鑫丞</t>
  </si>
  <si>
    <t xml:space="preserve">姜雨薇</t>
  </si>
  <si>
    <t xml:space="preserve">世界贸易网点联盟北京中心</t>
  </si>
  <si>
    <t xml:space="preserve">王维东</t>
  </si>
  <si>
    <t xml:space="preserve">王鹤然</t>
  </si>
  <si>
    <t xml:space="preserve">刁剑飞</t>
  </si>
  <si>
    <t xml:space="preserve">卿飞</t>
  </si>
  <si>
    <t xml:space="preserve">李杰</t>
  </si>
  <si>
    <t xml:space="preserve">林宇翔</t>
  </si>
  <si>
    <t xml:space="preserve">刘力昂</t>
  </si>
  <si>
    <t xml:space="preserve">张雅晴</t>
  </si>
  <si>
    <t xml:space="preserve">王茜</t>
  </si>
  <si>
    <t xml:space="preserve">刘佳萌</t>
  </si>
  <si>
    <t xml:space="preserve">彭玉娇</t>
  </si>
  <si>
    <t xml:space="preserve">辛殿琦</t>
  </si>
  <si>
    <t xml:space="preserve">杨斯莹</t>
  </si>
  <si>
    <t xml:space="preserve">张潇天</t>
  </si>
  <si>
    <t xml:space="preserve">富雨佳</t>
  </si>
  <si>
    <t xml:space="preserve">陈天一</t>
  </si>
  <si>
    <t xml:space="preserve">贺雨薇</t>
  </si>
  <si>
    <t xml:space="preserve">唐妍琪</t>
  </si>
  <si>
    <t xml:space="preserve">姜婉群</t>
  </si>
  <si>
    <t xml:space="preserve">杨珺仪</t>
  </si>
  <si>
    <t xml:space="preserve">李悠然</t>
  </si>
  <si>
    <t xml:space="preserve">马福慧</t>
  </si>
  <si>
    <t xml:space="preserve">杨凯</t>
  </si>
  <si>
    <t xml:space="preserve">孙萌</t>
  </si>
  <si>
    <t xml:space="preserve">郑旭然</t>
  </si>
  <si>
    <t xml:space="preserve">崔昕然</t>
  </si>
  <si>
    <t xml:space="preserve">张楠</t>
  </si>
  <si>
    <t xml:space="preserve">付欣皓</t>
  </si>
  <si>
    <t xml:space="preserve">马瑛</t>
  </si>
  <si>
    <t xml:space="preserve">朱秋霞</t>
  </si>
  <si>
    <t xml:space="preserve">张楚珩</t>
  </si>
  <si>
    <t xml:space="preserve">王小凡</t>
  </si>
  <si>
    <t xml:space="preserve">王妮娜</t>
  </si>
  <si>
    <t xml:space="preserve">潘雪婷</t>
  </si>
  <si>
    <t xml:space="preserve">葛梦媛</t>
  </si>
  <si>
    <t xml:space="preserve">陈贝</t>
  </si>
  <si>
    <t xml:space="preserve">孙奕</t>
  </si>
  <si>
    <t xml:space="preserve">吕冬</t>
  </si>
  <si>
    <t xml:space="preserve">于倩</t>
  </si>
  <si>
    <t xml:space="preserve">任镘璇</t>
  </si>
  <si>
    <t xml:space="preserve">林子丁</t>
  </si>
  <si>
    <t xml:space="preserve">孙怡潮</t>
  </si>
  <si>
    <t xml:space="preserve">北京市流通经济研究中心</t>
  </si>
  <si>
    <t xml:space="preserve">钟政</t>
  </si>
  <si>
    <t xml:space="preserve">杨宇</t>
  </si>
  <si>
    <t xml:space="preserve">苏煜</t>
  </si>
  <si>
    <t xml:space="preserve">郭瑞</t>
  </si>
  <si>
    <t xml:space="preserve">牛禹</t>
  </si>
  <si>
    <t xml:space="preserve">李艳鑫</t>
  </si>
  <si>
    <t xml:space="preserve">李梦伊</t>
  </si>
  <si>
    <t xml:space="preserve">陈佳瑜</t>
  </si>
  <si>
    <t xml:space="preserve">刘婷婷</t>
  </si>
  <si>
    <t xml:space="preserve">丁月童</t>
  </si>
  <si>
    <t xml:space="preserve">周圣文</t>
  </si>
  <si>
    <t xml:space="preserve">周洁蕙</t>
  </si>
  <si>
    <t xml:space="preserve">郑健</t>
  </si>
  <si>
    <t xml:space="preserve">苏道钰</t>
  </si>
  <si>
    <t xml:space="preserve">张英竹</t>
  </si>
  <si>
    <t xml:space="preserve">郭孟暘</t>
  </si>
  <si>
    <t xml:space="preserve">刘尧</t>
  </si>
  <si>
    <t xml:space="preserve">郭晓明</t>
  </si>
  <si>
    <t xml:space="preserve">白璐</t>
  </si>
  <si>
    <t xml:space="preserve">陈粤莹</t>
  </si>
  <si>
    <t xml:space="preserve">刘冉</t>
  </si>
  <si>
    <t xml:space="preserve">李晓盼</t>
  </si>
  <si>
    <t xml:space="preserve">赵蕗媛</t>
  </si>
  <si>
    <t xml:space="preserve">谢添翼</t>
  </si>
  <si>
    <t xml:space="preserve">李一岚</t>
  </si>
  <si>
    <t xml:space="preserve">王子衿</t>
  </si>
  <si>
    <t xml:space="preserve">朱亚珊</t>
  </si>
  <si>
    <t xml:space="preserve">张馨方</t>
  </si>
  <si>
    <t xml:space="preserve">靳环瑞</t>
  </si>
  <si>
    <t xml:space="preserve">王炎州</t>
  </si>
  <si>
    <t xml:space="preserve">邓婷鹤</t>
  </si>
  <si>
    <t xml:space="preserve">杨阳</t>
  </si>
  <si>
    <t xml:space="preserve">孙晓璞</t>
  </si>
  <si>
    <t xml:space="preserve">李强</t>
  </si>
  <si>
    <t xml:space="preserve">赵睿瑞</t>
  </si>
  <si>
    <t xml:space="preserve">陈晓翔</t>
  </si>
  <si>
    <t xml:space="preserve">魏擎宇</t>
  </si>
  <si>
    <t xml:space="preserve">宋文萱</t>
  </si>
  <si>
    <t xml:space="preserve">曹鹏举</t>
  </si>
  <si>
    <t xml:space="preserve">宫怡旭</t>
  </si>
  <si>
    <t xml:space="preserve">朱晓彤</t>
  </si>
  <si>
    <t xml:space="preserve">李阳阳</t>
  </si>
  <si>
    <t xml:space="preserve">罗萍萍</t>
  </si>
  <si>
    <t xml:space="preserve">宫晓慧</t>
  </si>
  <si>
    <t xml:space="preserve">欧阳任飞</t>
  </si>
  <si>
    <t xml:space="preserve">谭忠昕</t>
  </si>
  <si>
    <t xml:space="preserve">郝媛媛</t>
  </si>
  <si>
    <t xml:space="preserve">宋鸣奇</t>
  </si>
  <si>
    <t xml:space="preserve">杨小芳</t>
  </si>
  <si>
    <t xml:space="preserve">励志彦</t>
  </si>
  <si>
    <t xml:space="preserve">王思言</t>
  </si>
  <si>
    <t xml:space="preserve">胡晓</t>
  </si>
  <si>
    <t xml:space="preserve">李敏</t>
  </si>
  <si>
    <t xml:space="preserve">信倩倩</t>
  </si>
  <si>
    <t xml:space="preserve">张旭</t>
  </si>
  <si>
    <t xml:space="preserve">李晶华</t>
  </si>
  <si>
    <t xml:space="preserve">谭圆圆</t>
  </si>
  <si>
    <t xml:space="preserve">苗美娟</t>
  </si>
  <si>
    <t xml:space="preserve">孙昭鹏</t>
  </si>
  <si>
    <t xml:space="preserve">文皓月</t>
  </si>
  <si>
    <t xml:space="preserve">冯彦</t>
  </si>
  <si>
    <t xml:space="preserve">李盎</t>
  </si>
  <si>
    <t xml:space="preserve">胡明玉</t>
  </si>
  <si>
    <t xml:space="preserve">王荔</t>
  </si>
  <si>
    <t xml:space="preserve">胡悦桐</t>
  </si>
  <si>
    <t xml:space="preserve">李坪</t>
  </si>
  <si>
    <t xml:space="preserve">闫丹阳</t>
  </si>
  <si>
    <t xml:space="preserve">王曼</t>
  </si>
  <si>
    <t xml:space="preserve">张庭萱</t>
  </si>
  <si>
    <t xml:space="preserve">方韵</t>
  </si>
  <si>
    <t xml:space="preserve">姚臻</t>
  </si>
  <si>
    <t xml:space="preserve">封华</t>
  </si>
  <si>
    <t xml:space="preserve">刘冬</t>
  </si>
  <si>
    <t xml:space="preserve">胡佳卉</t>
  </si>
  <si>
    <t xml:space="preserve">李梦璐</t>
  </si>
  <si>
    <t xml:space="preserve">高启宸</t>
  </si>
  <si>
    <t xml:space="preserve">郝若妍</t>
  </si>
  <si>
    <t xml:space="preserve">朱浩嘉</t>
  </si>
  <si>
    <t xml:space="preserve">杨敏</t>
  </si>
  <si>
    <t xml:space="preserve">何钰莹</t>
  </si>
  <si>
    <t xml:space="preserve">杜何欣</t>
  </si>
  <si>
    <t xml:space="preserve">牛琪妍</t>
  </si>
  <si>
    <t xml:space="preserve">陈禹君</t>
  </si>
  <si>
    <t xml:space="preserve">韩钰</t>
  </si>
  <si>
    <t xml:space="preserve">张心童</t>
  </si>
  <si>
    <t xml:space="preserve">赵国瓛</t>
  </si>
  <si>
    <t xml:space="preserve">宋昕艺</t>
  </si>
  <si>
    <t xml:space="preserve">叶钰铭</t>
  </si>
  <si>
    <t xml:space="preserve">来佳明</t>
  </si>
  <si>
    <t xml:space="preserve">周圆</t>
  </si>
  <si>
    <t xml:space="preserve">郑笑晴</t>
  </si>
  <si>
    <t xml:space="preserve">苏怡然</t>
  </si>
  <si>
    <t xml:space="preserve">赵彤</t>
  </si>
  <si>
    <t xml:space="preserve">丁滢</t>
  </si>
  <si>
    <t xml:space="preserve">焦东丹</t>
  </si>
  <si>
    <t xml:space="preserve">刘然然</t>
  </si>
  <si>
    <t xml:space="preserve">孙畅</t>
  </si>
  <si>
    <t xml:space="preserve">张滨冰</t>
  </si>
  <si>
    <t xml:space="preserve">江雪晨</t>
  </si>
  <si>
    <t xml:space="preserve">李璐</t>
  </si>
  <si>
    <t xml:space="preserve">高泽</t>
  </si>
  <si>
    <t xml:space="preserve">陈谦瑞</t>
  </si>
  <si>
    <t xml:space="preserve">陈硕</t>
  </si>
  <si>
    <t xml:space="preserve">翟欢</t>
  </si>
  <si>
    <t xml:space="preserve">王羽琨</t>
  </si>
  <si>
    <t xml:space="preserve">孙楠</t>
  </si>
  <si>
    <t xml:space="preserve">王瑞</t>
  </si>
  <si>
    <t xml:space="preserve">郝頔</t>
  </si>
  <si>
    <t xml:space="preserve">王昊天</t>
  </si>
  <si>
    <t xml:space="preserve">闫炜淼</t>
  </si>
  <si>
    <t xml:space="preserve">杨安东</t>
  </si>
  <si>
    <t xml:space="preserve">刘思宇</t>
  </si>
  <si>
    <t xml:space="preserve">李彤</t>
  </si>
  <si>
    <t xml:space="preserve">熊楠</t>
  </si>
  <si>
    <t xml:space="preserve">徐祯谦</t>
  </si>
  <si>
    <t xml:space="preserve">刘嘉庆</t>
  </si>
  <si>
    <t xml:space="preserve">高璐</t>
  </si>
  <si>
    <t xml:space="preserve">宋川</t>
  </si>
  <si>
    <t xml:space="preserve">王宇星</t>
  </si>
  <si>
    <t xml:space="preserve">金玥杞</t>
  </si>
  <si>
    <t xml:space="preserve">郭帅</t>
  </si>
  <si>
    <t xml:space="preserve">张苗子</t>
  </si>
  <si>
    <t xml:space="preserve">胡心湄</t>
  </si>
  <si>
    <t xml:space="preserve">宋漪雯</t>
  </si>
  <si>
    <t xml:space="preserve">李心怡</t>
  </si>
  <si>
    <t xml:space="preserve">齐婧</t>
  </si>
  <si>
    <t xml:space="preserve">杜孟彤</t>
  </si>
  <si>
    <t xml:space="preserve">祁昊楠</t>
  </si>
  <si>
    <t xml:space="preserve">陈昱铮</t>
  </si>
  <si>
    <t xml:space="preserve">谭英皓</t>
  </si>
  <si>
    <t xml:space="preserve">丹阳</t>
  </si>
  <si>
    <t xml:space="preserve">杜胜囡</t>
  </si>
  <si>
    <t xml:space="preserve">刘贺</t>
  </si>
  <si>
    <t xml:space="preserve">王嵩</t>
  </si>
  <si>
    <t xml:space="preserve">纪欣蕊</t>
  </si>
  <si>
    <t xml:space="preserve">袁晓晖</t>
  </si>
  <si>
    <t xml:space="preserve">李金平 </t>
  </si>
  <si>
    <t xml:space="preserve">杜夏依</t>
  </si>
  <si>
    <t xml:space="preserve">吴俣康</t>
  </si>
  <si>
    <t xml:space="preserve">张靖仪</t>
  </si>
  <si>
    <t xml:space="preserve">许帅</t>
  </si>
  <si>
    <t xml:space="preserve">顾航瑜</t>
  </si>
  <si>
    <t xml:space="preserve">赵宇晗</t>
  </si>
  <si>
    <t xml:space="preserve">韩丰泽</t>
  </si>
  <si>
    <t xml:space="preserve">盛开</t>
  </si>
  <si>
    <t xml:space="preserve">刘夏</t>
  </si>
  <si>
    <t xml:space="preserve">董亚宁</t>
  </si>
  <si>
    <t xml:space="preserve">陈佳波</t>
  </si>
  <si>
    <t xml:space="preserve">雷朝楠</t>
  </si>
  <si>
    <t xml:space="preserve">卢悦</t>
  </si>
  <si>
    <t xml:space="preserve">杜静静</t>
  </si>
  <si>
    <t xml:space="preserve">王盼盼</t>
  </si>
  <si>
    <t xml:space="preserve">葛子赫</t>
  </si>
  <si>
    <t xml:space="preserve">王瑞潇</t>
  </si>
  <si>
    <t xml:space="preserve">翟丽芳</t>
  </si>
  <si>
    <t xml:space="preserve">宋子贤</t>
  </si>
  <si>
    <t xml:space="preserve">马欣然</t>
  </si>
  <si>
    <t xml:space="preserve">张名璇</t>
  </si>
  <si>
    <t xml:space="preserve">王哲</t>
  </si>
  <si>
    <t xml:space="preserve">闫一然</t>
  </si>
  <si>
    <t xml:space="preserve">张潇予</t>
  </si>
  <si>
    <t xml:space="preserve">焦晴</t>
  </si>
  <si>
    <t xml:space="preserve">高甜丽</t>
  </si>
  <si>
    <t xml:space="preserve">胡雅亭</t>
  </si>
  <si>
    <t xml:space="preserve">于琪</t>
  </si>
  <si>
    <t xml:space="preserve">隋心</t>
  </si>
  <si>
    <t xml:space="preserve">彭鸿雁</t>
  </si>
  <si>
    <t xml:space="preserve">申雪婧</t>
  </si>
  <si>
    <t xml:space="preserve">康海琪</t>
  </si>
  <si>
    <t xml:space="preserve">马逸超</t>
  </si>
  <si>
    <t xml:space="preserve">王艳茹</t>
  </si>
  <si>
    <t xml:space="preserve">张寒梅</t>
  </si>
  <si>
    <t xml:space="preserve">李兰琼</t>
  </si>
  <si>
    <t xml:space="preserve">米若玉</t>
  </si>
  <si>
    <t xml:space="preserve">郑毅</t>
  </si>
  <si>
    <t xml:space="preserve">计天琪</t>
  </si>
  <si>
    <t xml:space="preserve">王冬冬</t>
  </si>
  <si>
    <t xml:space="preserve">宋海秋</t>
  </si>
  <si>
    <t xml:space="preserve">李春梅</t>
  </si>
  <si>
    <t xml:space="preserve">么嘉琪</t>
  </si>
  <si>
    <t xml:space="preserve">黄晓玉</t>
  </si>
  <si>
    <t xml:space="preserve">朱济璇</t>
  </si>
  <si>
    <t xml:space="preserve">朱润楠</t>
  </si>
  <si>
    <t xml:space="preserve">李诗尧</t>
  </si>
  <si>
    <t xml:space="preserve">张雨婷</t>
  </si>
  <si>
    <t xml:space="preserve">汪和瑞</t>
  </si>
  <si>
    <t xml:space="preserve">何乐乐</t>
  </si>
  <si>
    <t xml:space="preserve">吴华芳</t>
  </si>
  <si>
    <t xml:space="preserve">张鑫彦</t>
  </si>
  <si>
    <t xml:space="preserve">杨琦璠</t>
  </si>
  <si>
    <t xml:space="preserve">谢姝</t>
  </si>
  <si>
    <t xml:space="preserve">王璐纯</t>
  </si>
  <si>
    <t xml:space="preserve">曹颖</t>
  </si>
  <si>
    <t xml:space="preserve">原艺萌</t>
  </si>
  <si>
    <t xml:space="preserve">张轶弛</t>
  </si>
  <si>
    <t xml:space="preserve">姜景惠</t>
  </si>
  <si>
    <t xml:space="preserve">王永乐</t>
  </si>
  <si>
    <t xml:space="preserve">郭柳言</t>
  </si>
  <si>
    <t xml:space="preserve">逯萌思</t>
  </si>
  <si>
    <t xml:space="preserve">倪子涵</t>
  </si>
  <si>
    <t xml:space="preserve">陈虹向</t>
  </si>
  <si>
    <t xml:space="preserve">郭星辰</t>
  </si>
  <si>
    <t xml:space="preserve">张佩婷</t>
  </si>
  <si>
    <t xml:space="preserve">陈蔓筠</t>
  </si>
  <si>
    <t xml:space="preserve">孟星宇</t>
  </si>
  <si>
    <t xml:space="preserve">王智宏</t>
  </si>
  <si>
    <t xml:space="preserve">张旭蕾</t>
  </si>
  <si>
    <t xml:space="preserve">李然</t>
  </si>
  <si>
    <t xml:space="preserve">张瑜</t>
  </si>
  <si>
    <t xml:space="preserve">侯文玥</t>
  </si>
  <si>
    <t xml:space="preserve">刘晓</t>
  </si>
  <si>
    <t xml:space="preserve">陈杨琦</t>
  </si>
  <si>
    <t xml:space="preserve">谭琛</t>
  </si>
  <si>
    <t xml:space="preserve">姜迎</t>
  </si>
  <si>
    <t xml:space="preserve">时瑞</t>
  </si>
  <si>
    <t xml:space="preserve">周佳茜</t>
  </si>
  <si>
    <t xml:space="preserve">孙艺</t>
  </si>
  <si>
    <t xml:space="preserve">徐浅嫣</t>
  </si>
  <si>
    <t xml:space="preserve">秦悦婷</t>
  </si>
  <si>
    <t xml:space="preserve">吴派欧</t>
  </si>
  <si>
    <t xml:space="preserve">杨雨青</t>
  </si>
  <si>
    <t xml:space="preserve">胡国慧</t>
  </si>
  <si>
    <t xml:space="preserve">张文晔</t>
  </si>
  <si>
    <t xml:space="preserve">王孟晗</t>
  </si>
  <si>
    <t xml:space="preserve">邹冰涵</t>
  </si>
  <si>
    <t xml:space="preserve">任雨晗</t>
  </si>
  <si>
    <t xml:space="preserve">张玉晶</t>
  </si>
  <si>
    <t xml:space="preserve">王佳玥</t>
  </si>
  <si>
    <t xml:space="preserve">何梦迪</t>
  </si>
  <si>
    <t xml:space="preserve">贺健平</t>
  </si>
  <si>
    <t xml:space="preserve">苏怡楠</t>
  </si>
  <si>
    <t xml:space="preserve">茅泷丹</t>
  </si>
  <si>
    <t xml:space="preserve">梅诚楠</t>
  </si>
  <si>
    <t xml:space="preserve">刘泓暄</t>
  </si>
  <si>
    <t xml:space="preserve">周欣吾桐</t>
  </si>
  <si>
    <t xml:space="preserve">祝晓涵</t>
  </si>
  <si>
    <t xml:space="preserve">俞琳</t>
  </si>
  <si>
    <t xml:space="preserve">王楚岳</t>
  </si>
  <si>
    <t xml:space="preserve">周钰莹</t>
  </si>
  <si>
    <t xml:space="preserve">陈果</t>
  </si>
  <si>
    <t xml:space="preserve">王艳璋</t>
  </si>
  <si>
    <t xml:space="preserve">黄嘉佩</t>
  </si>
  <si>
    <t xml:space="preserve">程杨番</t>
  </si>
  <si>
    <t xml:space="preserve">李奕</t>
  </si>
  <si>
    <t xml:space="preserve">江星耀</t>
  </si>
  <si>
    <t xml:space="preserve">蔡延笑</t>
  </si>
  <si>
    <t xml:space="preserve">张明宇</t>
  </si>
  <si>
    <t xml:space="preserve">常佳琦</t>
  </si>
  <si>
    <t xml:space="preserve">于晓萌</t>
  </si>
  <si>
    <t xml:space="preserve">孙晓倩</t>
  </si>
  <si>
    <t xml:space="preserve">陈子明</t>
  </si>
  <si>
    <t xml:space="preserve">国文达</t>
  </si>
  <si>
    <t xml:space="preserve">陈姗姗</t>
  </si>
  <si>
    <t xml:space="preserve">栾惠</t>
  </si>
  <si>
    <t xml:space="preserve">梁倩倩</t>
  </si>
  <si>
    <t xml:space="preserve">王文文</t>
  </si>
  <si>
    <t xml:space="preserve">王文玲</t>
  </si>
  <si>
    <t xml:space="preserve">王炜鑫</t>
  </si>
  <si>
    <t xml:space="preserve">朱立君</t>
  </si>
  <si>
    <t xml:space="preserve">张晓敏</t>
  </si>
  <si>
    <t xml:space="preserve">何俊逸</t>
  </si>
  <si>
    <t xml:space="preserve">郑涵月</t>
  </si>
  <si>
    <t xml:space="preserve">仪晓迪</t>
  </si>
  <si>
    <t xml:space="preserve">王志浩</t>
  </si>
  <si>
    <t xml:space="preserve">陈晓艺</t>
  </si>
  <si>
    <t xml:space="preserve">王继田</t>
  </si>
  <si>
    <t xml:space="preserve">范一筱</t>
  </si>
  <si>
    <t xml:space="preserve">陈杨</t>
  </si>
  <si>
    <t xml:space="preserve">李想</t>
  </si>
  <si>
    <t xml:space="preserve">孟郊</t>
  </si>
  <si>
    <t xml:space="preserve">高悦</t>
  </si>
  <si>
    <t xml:space="preserve">张培元</t>
  </si>
  <si>
    <t xml:space="preserve">周炜杰</t>
  </si>
  <si>
    <t xml:space="preserve">韩坤凌</t>
  </si>
  <si>
    <t xml:space="preserve">侯新林</t>
  </si>
  <si>
    <t xml:space="preserve">柴逸群</t>
  </si>
  <si>
    <t xml:space="preserve">张笑语</t>
  </si>
  <si>
    <t xml:space="preserve">孙娜</t>
  </si>
  <si>
    <t xml:space="preserve">程宇</t>
  </si>
  <si>
    <t xml:space="preserve">毛路</t>
  </si>
  <si>
    <t xml:space="preserve">张雁筑</t>
  </si>
  <si>
    <t xml:space="preserve">于棋</t>
  </si>
  <si>
    <t xml:space="preserve">赵海宁</t>
  </si>
  <si>
    <t xml:space="preserve">刘婧</t>
  </si>
  <si>
    <t xml:space="preserve">王若楠</t>
  </si>
  <si>
    <t xml:space="preserve">郝梦珂</t>
  </si>
  <si>
    <t xml:space="preserve">李海涵</t>
  </si>
  <si>
    <t xml:space="preserve">李珊</t>
  </si>
  <si>
    <t xml:space="preserve">薛晨雨</t>
  </si>
  <si>
    <t xml:space="preserve">胡标</t>
  </si>
  <si>
    <t xml:space="preserve">高雅</t>
  </si>
  <si>
    <t xml:space="preserve">陈贝贝</t>
  </si>
  <si>
    <t xml:space="preserve">黄靖雯</t>
  </si>
  <si>
    <t xml:space="preserve">李祥永</t>
  </si>
  <si>
    <t xml:space="preserve">胡鑫茹</t>
  </si>
  <si>
    <t xml:space="preserve">杨维铮</t>
  </si>
  <si>
    <t xml:space="preserve">王慧</t>
  </si>
  <si>
    <t xml:space="preserve">李艳萍</t>
  </si>
  <si>
    <t xml:space="preserve">张韶琬</t>
  </si>
  <si>
    <t xml:space="preserve">李景景</t>
  </si>
  <si>
    <t xml:space="preserve">施兆楠</t>
  </si>
  <si>
    <t xml:space="preserve">杜雪杰</t>
  </si>
  <si>
    <t xml:space="preserve">高远远</t>
  </si>
  <si>
    <t xml:space="preserve">胡安冉</t>
  </si>
  <si>
    <t xml:space="preserve">李瑟</t>
  </si>
  <si>
    <t xml:space="preserve">邱龙微</t>
  </si>
  <si>
    <t xml:space="preserve">宋沁颖</t>
  </si>
  <si>
    <t xml:space="preserve">路江林</t>
  </si>
  <si>
    <t xml:space="preserve">李诗逸</t>
  </si>
  <si>
    <t xml:space="preserve">杨紫颖</t>
  </si>
  <si>
    <t xml:space="preserve">马铋程</t>
  </si>
  <si>
    <t xml:space="preserve">郑春洋</t>
  </si>
  <si>
    <t xml:space="preserve">苏宇凌</t>
  </si>
  <si>
    <t xml:space="preserve">覃曦娟</t>
  </si>
  <si>
    <t xml:space="preserve">申昊</t>
  </si>
  <si>
    <t xml:space="preserve">刘彦君</t>
  </si>
  <si>
    <t xml:space="preserve">张晓昀</t>
  </si>
  <si>
    <t xml:space="preserve">姚治</t>
  </si>
  <si>
    <t xml:space="preserve">高天虹</t>
  </si>
  <si>
    <t xml:space="preserve">肖智文</t>
  </si>
  <si>
    <t xml:space="preserve">周靓</t>
  </si>
  <si>
    <t xml:space="preserve">阙浚竹</t>
  </si>
  <si>
    <t xml:space="preserve">袁夕涵</t>
  </si>
  <si>
    <t xml:space="preserve">薛静</t>
  </si>
  <si>
    <t xml:space="preserve">吴思晓</t>
  </si>
  <si>
    <t xml:space="preserve">徐蓉</t>
  </si>
  <si>
    <t xml:space="preserve">何沁屿</t>
  </si>
  <si>
    <t xml:space="preserve">钱箴</t>
  </si>
  <si>
    <t xml:space="preserve">戴雪莹</t>
  </si>
  <si>
    <t xml:space="preserve">王佳鑫</t>
  </si>
  <si>
    <t xml:space="preserve">任渊博</t>
  </si>
  <si>
    <t xml:space="preserve">杨丹妮</t>
  </si>
  <si>
    <t xml:space="preserve">李诗远</t>
  </si>
  <si>
    <t xml:space="preserve">朱香玉</t>
  </si>
  <si>
    <t xml:space="preserve">李浩斐</t>
  </si>
  <si>
    <t xml:space="preserve">李月云</t>
  </si>
  <si>
    <r>
      <rPr>
        <sz val="12"/>
        <rFont val="Noto Sans"/>
        <family val="2"/>
      </rPr>
      <t xml:space="preserve">祖木来
提 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克木</t>
    </r>
  </si>
  <si>
    <t xml:space="preserve">杨雪宁</t>
  </si>
  <si>
    <t xml:space="preserve">韩采薇</t>
  </si>
  <si>
    <t xml:space="preserve">张丽姗</t>
  </si>
  <si>
    <t xml:space="preserve">杨婧</t>
  </si>
  <si>
    <t xml:space="preserve">韩晓</t>
  </si>
  <si>
    <t xml:space="preserve">崔楠</t>
  </si>
  <si>
    <t xml:space="preserve">张博文</t>
  </si>
  <si>
    <t xml:space="preserve">李忱馨</t>
  </si>
  <si>
    <t xml:space="preserve">赵宇歌</t>
  </si>
  <si>
    <t xml:space="preserve">王中南</t>
  </si>
  <si>
    <t xml:space="preserve">王佩萱</t>
  </si>
  <si>
    <t xml:space="preserve">李坤</t>
  </si>
  <si>
    <t xml:space="preserve">史瑞香</t>
  </si>
  <si>
    <t xml:space="preserve">陈南西</t>
  </si>
  <si>
    <t xml:space="preserve">北京市对外贸易学校（北京市商务局教育中心）</t>
  </si>
  <si>
    <t xml:space="preserve">赵琦</t>
  </si>
  <si>
    <t xml:space="preserve">常帅</t>
  </si>
  <si>
    <t xml:space="preserve">龚金华</t>
  </si>
  <si>
    <t xml:space="preserve">王蕊</t>
  </si>
  <si>
    <t xml:space="preserve">杨璐航</t>
  </si>
  <si>
    <t xml:space="preserve">姚荟男</t>
  </si>
  <si>
    <t xml:space="preserve">尹超</t>
  </si>
  <si>
    <t xml:space="preserve">刘欣</t>
  </si>
  <si>
    <t xml:space="preserve">闫齐</t>
  </si>
  <si>
    <t xml:space="preserve">郭颜霆</t>
  </si>
  <si>
    <t xml:space="preserve">马朝阳</t>
  </si>
  <si>
    <t xml:space="preserve">赵士轩</t>
  </si>
  <si>
    <t xml:space="preserve">韩居瑾</t>
  </si>
  <si>
    <t xml:space="preserve">赵明亮</t>
  </si>
  <si>
    <t xml:space="preserve">张成思</t>
  </si>
  <si>
    <t xml:space="preserve">宁潇</t>
  </si>
  <si>
    <t xml:space="preserve">王硕</t>
  </si>
  <si>
    <t xml:space="preserve">刘家豪</t>
  </si>
  <si>
    <t xml:space="preserve">刘骜</t>
  </si>
  <si>
    <t xml:space="preserve">崔玉华</t>
  </si>
  <si>
    <t xml:space="preserve">安平</t>
  </si>
  <si>
    <t xml:space="preserve">王新蕊</t>
  </si>
  <si>
    <t xml:space="preserve">王媛</t>
  </si>
  <si>
    <t xml:space="preserve">杨俊</t>
  </si>
  <si>
    <t xml:space="preserve">赵亚</t>
  </si>
  <si>
    <t xml:space="preserve">裴春奇</t>
  </si>
  <si>
    <t xml:space="preserve">王继伟</t>
  </si>
  <si>
    <t xml:space="preserve">张唯佳</t>
  </si>
  <si>
    <t xml:space="preserve">宋子皓</t>
  </si>
  <si>
    <t xml:space="preserve">奚艳超</t>
  </si>
  <si>
    <t xml:space="preserve">陈思晶</t>
  </si>
  <si>
    <t xml:space="preserve">李涵</t>
  </si>
  <si>
    <t xml:space="preserve">李奇媛</t>
  </si>
  <si>
    <t xml:space="preserve">池尚琨</t>
  </si>
  <si>
    <t xml:space="preserve">齐鑫</t>
  </si>
  <si>
    <t xml:space="preserve">孙丹</t>
  </si>
  <si>
    <t xml:space="preserve">王曌轩</t>
  </si>
  <si>
    <t xml:space="preserve">常迪</t>
  </si>
  <si>
    <t xml:space="preserve">刘莹</t>
  </si>
  <si>
    <t xml:space="preserve">刘红霞</t>
  </si>
  <si>
    <t xml:space="preserve">苗迪</t>
  </si>
  <si>
    <t xml:space="preserve">张博冲</t>
  </si>
  <si>
    <t xml:space="preserve">刘哲</t>
  </si>
  <si>
    <t xml:space="preserve">高禹峰</t>
  </si>
  <si>
    <t xml:space="preserve">周尧</t>
  </si>
  <si>
    <t xml:space="preserve">陈佳慧</t>
  </si>
  <si>
    <t xml:space="preserve">李佳蹊</t>
  </si>
  <si>
    <t xml:space="preserve">张文杰</t>
  </si>
  <si>
    <t xml:space="preserve">王静一</t>
  </si>
  <si>
    <t xml:space="preserve">张湃</t>
  </si>
  <si>
    <t xml:space="preserve">毛云青</t>
  </si>
  <si>
    <t xml:space="preserve">任旭</t>
  </si>
  <si>
    <t xml:space="preserve">伊闽南</t>
  </si>
  <si>
    <t xml:space="preserve">何佳凝</t>
  </si>
  <si>
    <t xml:space="preserve">李晗</t>
  </si>
  <si>
    <t xml:space="preserve">高萌</t>
  </si>
  <si>
    <t xml:space="preserve">秦浩滨</t>
  </si>
  <si>
    <t xml:space="preserve">王学力</t>
  </si>
  <si>
    <t xml:space="preserve">郝鑫鑫</t>
  </si>
  <si>
    <t xml:space="preserve">于楠楠</t>
  </si>
  <si>
    <t xml:space="preserve">李震</t>
  </si>
  <si>
    <t xml:space="preserve">王云</t>
  </si>
  <si>
    <t xml:space="preserve">张蕊</t>
  </si>
  <si>
    <t xml:space="preserve">岳萌萌</t>
  </si>
  <si>
    <t xml:space="preserve">崔方略</t>
  </si>
  <si>
    <t xml:space="preserve">段丝雨</t>
  </si>
  <si>
    <t xml:space="preserve">房春晓</t>
  </si>
  <si>
    <t xml:space="preserve">王禹默</t>
  </si>
  <si>
    <t xml:space="preserve">吴珊珊</t>
  </si>
  <si>
    <t xml:space="preserve">于浩</t>
  </si>
  <si>
    <t xml:space="preserve">任晓园</t>
  </si>
  <si>
    <t xml:space="preserve">葛梓桐</t>
  </si>
  <si>
    <t xml:space="preserve">方静文</t>
  </si>
  <si>
    <t xml:space="preserve">邢红云</t>
  </si>
  <si>
    <t xml:space="preserve">刘帅</t>
  </si>
  <si>
    <t xml:space="preserve">李文轩</t>
  </si>
  <si>
    <t xml:space="preserve">刘洋</t>
  </si>
  <si>
    <t xml:space="preserve">张惠</t>
  </si>
  <si>
    <t xml:space="preserve">王琳</t>
  </si>
  <si>
    <t xml:space="preserve">刘晔</t>
  </si>
  <si>
    <t xml:space="preserve">邢旭</t>
  </si>
  <si>
    <t xml:space="preserve">燕悦莹</t>
  </si>
  <si>
    <t xml:space="preserve">张晏漪</t>
  </si>
  <si>
    <t xml:space="preserve">李展</t>
  </si>
  <si>
    <t xml:space="preserve">郑嘉琦</t>
  </si>
  <si>
    <t xml:space="preserve">金靖博</t>
  </si>
  <si>
    <t xml:space="preserve">刘鑫宇</t>
  </si>
  <si>
    <t xml:space="preserve">王莎</t>
  </si>
  <si>
    <t xml:space="preserve">王昕怡</t>
  </si>
  <si>
    <t xml:space="preserve">辛秀</t>
  </si>
  <si>
    <t xml:space="preserve">徐丹</t>
  </si>
  <si>
    <t xml:space="preserve">胡瑾</t>
  </si>
  <si>
    <t xml:space="preserve">翟晓莹</t>
  </si>
  <si>
    <t xml:space="preserve">张秋丽</t>
  </si>
  <si>
    <t xml:space="preserve">杨丽娜</t>
  </si>
  <si>
    <t xml:space="preserve">周康</t>
  </si>
  <si>
    <t xml:space="preserve">周倩</t>
  </si>
  <si>
    <t xml:space="preserve">朱田</t>
  </si>
  <si>
    <t xml:space="preserve">任梦媛</t>
  </si>
  <si>
    <t xml:space="preserve">陈佳琪</t>
  </si>
  <si>
    <t xml:space="preserve">韩玉杰</t>
  </si>
  <si>
    <t xml:space="preserve">乔一凡</t>
  </si>
  <si>
    <t xml:space="preserve">邱冉</t>
  </si>
  <si>
    <t xml:space="preserve">潘晓婷</t>
  </si>
  <si>
    <t xml:space="preserve">赵文</t>
  </si>
  <si>
    <t xml:space="preserve">孙少兰</t>
  </si>
  <si>
    <t xml:space="preserve">王诗源</t>
  </si>
  <si>
    <t xml:space="preserve">邹孟钊</t>
  </si>
  <si>
    <t xml:space="preserve">翟阳</t>
  </si>
  <si>
    <t xml:space="preserve">李响</t>
  </si>
  <si>
    <t xml:space="preserve">陆恬恬</t>
  </si>
  <si>
    <t xml:space="preserve">朱峥</t>
  </si>
  <si>
    <t xml:space="preserve">段敏维</t>
  </si>
  <si>
    <t xml:space="preserve">赵夏玲</t>
  </si>
  <si>
    <t xml:space="preserve">张绮婧</t>
  </si>
  <si>
    <t xml:space="preserve">张可娜</t>
  </si>
  <si>
    <t xml:space="preserve">赵叶媚</t>
  </si>
  <si>
    <t xml:space="preserve">者钰</t>
  </si>
  <si>
    <t xml:space="preserve">杨硕</t>
  </si>
  <si>
    <t xml:space="preserve">李若冰</t>
  </si>
  <si>
    <t xml:space="preserve">陈文婷</t>
  </si>
  <si>
    <t xml:space="preserve">任妍</t>
  </si>
  <si>
    <t xml:space="preserve">于婕</t>
  </si>
  <si>
    <t xml:space="preserve">詹一凡</t>
  </si>
  <si>
    <t xml:space="preserve">赵楠</t>
  </si>
  <si>
    <t xml:space="preserve">梁鹤仪</t>
  </si>
  <si>
    <t xml:space="preserve">董利利</t>
  </si>
  <si>
    <t xml:space="preserve">韩笑雨</t>
  </si>
  <si>
    <t xml:space="preserve">孔祥杰</t>
  </si>
  <si>
    <t xml:space="preserve">杨杨</t>
  </si>
  <si>
    <t xml:space="preserve">张岩</t>
  </si>
  <si>
    <t xml:space="preserve">张煜</t>
  </si>
  <si>
    <t xml:space="preserve">赵维佳</t>
  </si>
  <si>
    <t xml:space="preserve">刘馨远</t>
  </si>
  <si>
    <t xml:space="preserve">徐凤</t>
  </si>
  <si>
    <t xml:space="preserve">李宁</t>
  </si>
  <si>
    <t xml:space="preserve">汪依山</t>
  </si>
  <si>
    <t xml:space="preserve">陈思佳</t>
  </si>
  <si>
    <t xml:space="preserve">李铭</t>
  </si>
  <si>
    <t xml:space="preserve">徐晓敏</t>
  </si>
  <si>
    <t xml:space="preserve">喻辰星</t>
  </si>
  <si>
    <t xml:space="preserve">刘炫</t>
  </si>
  <si>
    <t xml:space="preserve">赵冬伟</t>
  </si>
  <si>
    <t xml:space="preserve">李暄琪</t>
  </si>
  <si>
    <t xml:space="preserve">包蕾</t>
  </si>
  <si>
    <t xml:space="preserve">邵珊珊</t>
  </si>
  <si>
    <t xml:space="preserve">秦婧文</t>
  </si>
  <si>
    <t xml:space="preserve">穆可</t>
  </si>
  <si>
    <t xml:space="preserve">张凯伟</t>
  </si>
  <si>
    <t xml:space="preserve">夏贝贝</t>
  </si>
  <si>
    <t xml:space="preserve">程琛</t>
  </si>
  <si>
    <t xml:space="preserve">郭颖</t>
  </si>
  <si>
    <t xml:space="preserve">张薇薇</t>
  </si>
  <si>
    <t xml:space="preserve">韩晴</t>
  </si>
  <si>
    <t xml:space="preserve">陈子腾</t>
  </si>
  <si>
    <t xml:space="preserve">李静</t>
  </si>
  <si>
    <t xml:space="preserve">张婷玉</t>
  </si>
  <si>
    <t xml:space="preserve">孙好为</t>
  </si>
  <si>
    <t xml:space="preserve">王冰洁</t>
  </si>
  <si>
    <t xml:space="preserve">张孟</t>
  </si>
  <si>
    <t xml:space="preserve">刘捷</t>
  </si>
  <si>
    <t xml:space="preserve">张萌</t>
  </si>
  <si>
    <t xml:space="preserve">田华</t>
  </si>
  <si>
    <t xml:space="preserve">宋嘉朋</t>
  </si>
  <si>
    <t xml:space="preserve">李媛媛</t>
  </si>
  <si>
    <t xml:space="preserve">谭宇欣</t>
  </si>
  <si>
    <t xml:space="preserve">孙璐</t>
  </si>
  <si>
    <t xml:space="preserve">林冰华</t>
  </si>
  <si>
    <t xml:space="preserve">马清秀</t>
  </si>
  <si>
    <t xml:space="preserve">刘傲然</t>
  </si>
  <si>
    <t xml:space="preserve">荆思远</t>
  </si>
  <si>
    <t xml:space="preserve">杨天骁</t>
  </si>
  <si>
    <t xml:space="preserve">仇婧遥</t>
  </si>
  <si>
    <t xml:space="preserve">刘蓓</t>
  </si>
  <si>
    <t xml:space="preserve">路立三</t>
  </si>
  <si>
    <t xml:space="preserve">张海榕</t>
  </si>
  <si>
    <t xml:space="preserve">张涵</t>
  </si>
  <si>
    <t xml:space="preserve">李璐芸</t>
  </si>
  <si>
    <t xml:space="preserve">王博</t>
  </si>
  <si>
    <t xml:space="preserve">刘倩</t>
  </si>
  <si>
    <t xml:space="preserve">徐圆会</t>
  </si>
  <si>
    <t xml:space="preserve">谭伟</t>
  </si>
  <si>
    <t xml:space="preserve">李曦冉</t>
  </si>
  <si>
    <t xml:space="preserve">刘邵纯</t>
  </si>
  <si>
    <t xml:space="preserve">王伟</t>
  </si>
  <si>
    <t xml:space="preserve">赵晓彤</t>
  </si>
  <si>
    <t xml:space="preserve">马蕊</t>
  </si>
  <si>
    <t xml:space="preserve">李博睿</t>
  </si>
  <si>
    <t xml:space="preserve">王雨濛</t>
  </si>
  <si>
    <t xml:space="preserve">郎天雄</t>
  </si>
  <si>
    <t xml:space="preserve">辛胜男</t>
  </si>
  <si>
    <t xml:space="preserve">刘津佑</t>
  </si>
  <si>
    <t xml:space="preserve">路平</t>
  </si>
  <si>
    <t xml:space="preserve">王萌</t>
  </si>
  <si>
    <t xml:space="preserve">叶鸣</t>
  </si>
  <si>
    <t xml:space="preserve">袁家祥</t>
  </si>
  <si>
    <t xml:space="preserve">贺惜</t>
  </si>
  <si>
    <t xml:space="preserve">王超</t>
  </si>
  <si>
    <t xml:space="preserve">申一铭</t>
  </si>
  <si>
    <t xml:space="preserve">张月丽</t>
  </si>
  <si>
    <t xml:space="preserve">邹旭</t>
  </si>
  <si>
    <t xml:space="preserve">周欢</t>
  </si>
  <si>
    <t xml:space="preserve">张静泊</t>
  </si>
  <si>
    <t xml:space="preserve">马欣蕊</t>
  </si>
  <si>
    <t xml:space="preserve">崔晗</t>
  </si>
  <si>
    <t xml:space="preserve">白紫秀</t>
  </si>
  <si>
    <t xml:space="preserve">李缌祺</t>
  </si>
  <si>
    <t xml:space="preserve">尤斌如</t>
  </si>
  <si>
    <t xml:space="preserve">刘彦燕</t>
  </si>
  <si>
    <t xml:space="preserve">周姝婕</t>
  </si>
  <si>
    <t xml:space="preserve">强川</t>
  </si>
  <si>
    <t xml:space="preserve">余艺</t>
  </si>
  <si>
    <t xml:space="preserve">苗怡</t>
  </si>
  <si>
    <t xml:space="preserve">李非凡</t>
  </si>
  <si>
    <t xml:space="preserve">及安迪</t>
  </si>
  <si>
    <t xml:space="preserve">刘昕瑜</t>
  </si>
  <si>
    <t xml:space="preserve">张锐雯</t>
  </si>
  <si>
    <t xml:space="preserve">杜文洁</t>
  </si>
  <si>
    <t xml:space="preserve">蔡梦雨</t>
  </si>
  <si>
    <t xml:space="preserve">孙凯琳</t>
  </si>
  <si>
    <t xml:space="preserve">杨雪</t>
  </si>
  <si>
    <t xml:space="preserve">陈旭</t>
  </si>
  <si>
    <t xml:space="preserve">程程</t>
  </si>
  <si>
    <t xml:space="preserve">林情情</t>
  </si>
  <si>
    <t xml:space="preserve">刘祎玮</t>
  </si>
  <si>
    <t xml:space="preserve">刘旭敏</t>
  </si>
  <si>
    <t xml:space="preserve">袁也</t>
  </si>
  <si>
    <t xml:space="preserve">孙梦凡</t>
  </si>
  <si>
    <t xml:space="preserve">王冕乔</t>
  </si>
  <si>
    <t xml:space="preserve">邓都</t>
  </si>
  <si>
    <t xml:space="preserve">郭佳和</t>
  </si>
  <si>
    <t xml:space="preserve">付景欣</t>
  </si>
  <si>
    <t xml:space="preserve">王伊雪</t>
  </si>
  <si>
    <t xml:space="preserve">温丽萍</t>
  </si>
  <si>
    <t xml:space="preserve">李薪茹</t>
  </si>
  <si>
    <t xml:space="preserve">刘芯艾</t>
  </si>
  <si>
    <t xml:space="preserve">赵婧洁</t>
  </si>
  <si>
    <t xml:space="preserve">张恬畅</t>
  </si>
  <si>
    <t xml:space="preserve">刘博怡</t>
  </si>
  <si>
    <t xml:space="preserve">夏梦洁</t>
  </si>
  <si>
    <t xml:space="preserve">朱瑾</t>
  </si>
  <si>
    <t xml:space="preserve">刁恒</t>
  </si>
  <si>
    <t xml:space="preserve">刘芳芳</t>
  </si>
  <si>
    <t xml:space="preserve">夏媛媛
</t>
  </si>
  <si>
    <t xml:space="preserve">向思</t>
  </si>
  <si>
    <t xml:space="preserve">陈思琪</t>
  </si>
  <si>
    <t xml:space="preserve">李漪筱</t>
  </si>
  <si>
    <t xml:space="preserve">裴川</t>
  </si>
  <si>
    <t xml:space="preserve">李炜烨</t>
  </si>
  <si>
    <t xml:space="preserve">王昱峦</t>
  </si>
  <si>
    <t xml:space="preserve">刘丽娜</t>
  </si>
  <si>
    <t xml:space="preserve">石小加</t>
  </si>
  <si>
    <t xml:space="preserve">常欣</t>
  </si>
  <si>
    <t xml:space="preserve">杜佳丽</t>
  </si>
  <si>
    <t xml:space="preserve">韩耀瞳</t>
  </si>
  <si>
    <t xml:space="preserve">刘佳玉</t>
  </si>
  <si>
    <t xml:space="preserve">辛锦</t>
  </si>
  <si>
    <t xml:space="preserve">郭金雪</t>
  </si>
  <si>
    <t xml:space="preserve">徐婷</t>
  </si>
  <si>
    <t xml:space="preserve">苗青青</t>
  </si>
  <si>
    <t xml:space="preserve">苗雨</t>
  </si>
  <si>
    <t xml:space="preserve">李梓琦</t>
  </si>
  <si>
    <t xml:space="preserve">申响</t>
  </si>
  <si>
    <t xml:space="preserve">王丹</t>
  </si>
  <si>
    <t xml:space="preserve">张明</t>
  </si>
  <si>
    <t xml:space="preserve">张洁</t>
  </si>
  <si>
    <t xml:space="preserve">耿旭阳</t>
  </si>
  <si>
    <t xml:space="preserve">冷东旭</t>
  </si>
  <si>
    <t xml:space="preserve">程莉</t>
  </si>
  <si>
    <t xml:space="preserve">王祎</t>
  </si>
  <si>
    <t xml:space="preserve">赵岚飞</t>
  </si>
  <si>
    <t xml:space="preserve">刘睿盈</t>
  </si>
  <si>
    <t xml:space="preserve">王曦堃</t>
  </si>
  <si>
    <t xml:space="preserve">王皓琦</t>
  </si>
  <si>
    <t xml:space="preserve">孙佳伟</t>
  </si>
  <si>
    <t xml:space="preserve">张子莹</t>
  </si>
  <si>
    <t xml:space="preserve">刘炎</t>
  </si>
  <si>
    <t xml:space="preserve">牛燕燕</t>
  </si>
  <si>
    <t xml:space="preserve">陈亚楠</t>
  </si>
  <si>
    <t xml:space="preserve">赵梦男</t>
  </si>
  <si>
    <t xml:space="preserve">张琛</t>
  </si>
  <si>
    <t xml:space="preserve">韩肖阳</t>
  </si>
  <si>
    <t xml:space="preserve">马晓羽</t>
  </si>
  <si>
    <t xml:space="preserve">高馨蕊</t>
  </si>
  <si>
    <t xml:space="preserve">姜楠</t>
  </si>
  <si>
    <t xml:space="preserve">镡芸堃</t>
  </si>
  <si>
    <t xml:space="preserve">隗倬涵</t>
  </si>
  <si>
    <t xml:space="preserve">李晴</t>
  </si>
  <si>
    <t xml:space="preserve">张景宜</t>
  </si>
  <si>
    <t xml:space="preserve">白晓琳</t>
  </si>
  <si>
    <t xml:space="preserve">郝桐</t>
  </si>
  <si>
    <t xml:space="preserve">郝宇迪</t>
  </si>
  <si>
    <t xml:space="preserve">李梦</t>
  </si>
  <si>
    <t xml:space="preserve">李薪洋</t>
  </si>
  <si>
    <t xml:space="preserve">李鑫航</t>
  </si>
  <si>
    <t xml:space="preserve">林郁菲</t>
  </si>
  <si>
    <t xml:space="preserve">律晔</t>
  </si>
  <si>
    <t xml:space="preserve">齐振</t>
  </si>
  <si>
    <t xml:space="preserve">任可欣</t>
  </si>
  <si>
    <t xml:space="preserve">宋小叶</t>
  </si>
  <si>
    <t xml:space="preserve">田峘</t>
  </si>
  <si>
    <t xml:space="preserve">王璐</t>
  </si>
  <si>
    <t xml:space="preserve">吴人杰</t>
  </si>
  <si>
    <t xml:space="preserve">向少方</t>
  </si>
  <si>
    <t xml:space="preserve">杨迎</t>
  </si>
  <si>
    <t xml:space="preserve">王敬博</t>
  </si>
  <si>
    <t xml:space="preserve">郭思宇</t>
  </si>
  <si>
    <t xml:space="preserve">魏倩</t>
  </si>
  <si>
    <t xml:space="preserve">赵然</t>
  </si>
  <si>
    <t xml:space="preserve">宋嘉越</t>
  </si>
  <si>
    <t xml:space="preserve">陈嘉莉</t>
  </si>
  <si>
    <t xml:space="preserve">郭梦迪</t>
  </si>
  <si>
    <t xml:space="preserve">李新</t>
  </si>
  <si>
    <t xml:space="preserve">马煜涵</t>
  </si>
  <si>
    <t xml:space="preserve">张建颖</t>
  </si>
  <si>
    <t xml:space="preserve">白天歌</t>
  </si>
  <si>
    <t xml:space="preserve">王鹏月</t>
  </si>
  <si>
    <t xml:space="preserve">曹佳琳</t>
  </si>
  <si>
    <t xml:space="preserve">许佳佳</t>
  </si>
  <si>
    <t xml:space="preserve">高也</t>
  </si>
  <si>
    <t xml:space="preserve">尚楠</t>
  </si>
  <si>
    <t xml:space="preserve">石洋</t>
  </si>
  <si>
    <t xml:space="preserve">李晓磊</t>
  </si>
  <si>
    <t xml:space="preserve">张依楠</t>
  </si>
  <si>
    <t xml:space="preserve">赵睿</t>
  </si>
  <si>
    <t xml:space="preserve">徐子睿</t>
  </si>
  <si>
    <t xml:space="preserve">张璐瑶</t>
  </si>
  <si>
    <t xml:space="preserve">何宝坤</t>
  </si>
  <si>
    <t xml:space="preserve">张晗</t>
  </si>
  <si>
    <t xml:space="preserve">林靖怡</t>
  </si>
  <si>
    <t xml:space="preserve">邢昱健</t>
  </si>
  <si>
    <t xml:space="preserve">曹欣然</t>
  </si>
  <si>
    <t xml:space="preserve">王健</t>
  </si>
  <si>
    <t xml:space="preserve">张峰</t>
  </si>
  <si>
    <t xml:space="preserve">张天一</t>
  </si>
  <si>
    <t xml:space="preserve">刘卓尔</t>
  </si>
  <si>
    <t xml:space="preserve">李欣慰</t>
  </si>
  <si>
    <t xml:space="preserve">林娜</t>
  </si>
  <si>
    <t xml:space="preserve">李智</t>
  </si>
  <si>
    <t xml:space="preserve">应瑛</t>
  </si>
  <si>
    <t xml:space="preserve">吴宪</t>
  </si>
  <si>
    <t xml:space="preserve">梁梦鹤</t>
  </si>
  <si>
    <t xml:space="preserve">周涛</t>
  </si>
  <si>
    <t xml:space="preserve">曹文硕</t>
  </si>
  <si>
    <t xml:space="preserve">李慧珍</t>
  </si>
  <si>
    <t xml:space="preserve">邢亚怡</t>
  </si>
  <si>
    <t xml:space="preserve">王雨萌</t>
  </si>
  <si>
    <t xml:space="preserve">郭艳君</t>
  </si>
  <si>
    <t xml:space="preserve">宋子婧</t>
  </si>
  <si>
    <t xml:space="preserve">王欢欢</t>
  </si>
  <si>
    <t xml:space="preserve">冯晔</t>
  </si>
  <si>
    <t xml:space="preserve">31</t>
  </si>
  <si>
    <t xml:space="preserve">张晨雨</t>
  </si>
  <si>
    <t xml:space="preserve">吴子剑</t>
  </si>
  <si>
    <t xml:space="preserve">张健</t>
  </si>
  <si>
    <t xml:space="preserve">梅妍</t>
  </si>
  <si>
    <t xml:space="preserve">董琳</t>
  </si>
  <si>
    <t xml:space="preserve">臧硕</t>
  </si>
  <si>
    <t xml:space="preserve">张绍铭</t>
  </si>
  <si>
    <t xml:space="preserve">吴正林</t>
  </si>
  <si>
    <t xml:space="preserve">苏筱彤</t>
  </si>
  <si>
    <t xml:space="preserve">冯润琳</t>
  </si>
  <si>
    <t xml:space="preserve">刘鑫</t>
  </si>
  <si>
    <t xml:space="preserve">谢子昂</t>
  </si>
  <si>
    <t xml:space="preserve">钱杉杉</t>
  </si>
  <si>
    <t xml:space="preserve">刘梓安</t>
  </si>
  <si>
    <t xml:space="preserve">方梦雅</t>
  </si>
  <si>
    <t xml:space="preserve">曲思奇</t>
  </si>
  <si>
    <t xml:space="preserve">张美玉</t>
  </si>
  <si>
    <t xml:space="preserve">柏惠珺</t>
  </si>
  <si>
    <t xml:space="preserve">战江</t>
  </si>
  <si>
    <t xml:space="preserve">孙志雪</t>
  </si>
  <si>
    <t xml:space="preserve">陈伟光</t>
  </si>
  <si>
    <t xml:space="preserve">郭宇辰</t>
  </si>
  <si>
    <t xml:space="preserve">侯艳伍</t>
  </si>
  <si>
    <t xml:space="preserve">刘晨</t>
  </si>
  <si>
    <t xml:space="preserve">王玥晨</t>
  </si>
  <si>
    <t xml:space="preserve">孙波</t>
  </si>
  <si>
    <t xml:space="preserve">陈赛</t>
  </si>
  <si>
    <t xml:space="preserve">黄烨榕</t>
  </si>
  <si>
    <t xml:space="preserve">韩禹辰</t>
  </si>
  <si>
    <t xml:space="preserve">欧文森</t>
  </si>
  <si>
    <t xml:space="preserve">32</t>
  </si>
  <si>
    <t xml:space="preserve">姜丽颖</t>
  </si>
  <si>
    <t xml:space="preserve">张春红</t>
  </si>
  <si>
    <t xml:space="preserve">张敬雯</t>
  </si>
  <si>
    <t xml:space="preserve">李慧娟</t>
  </si>
  <si>
    <t xml:space="preserve">应莉</t>
  </si>
  <si>
    <t xml:space="preserve">白旻曦</t>
  </si>
  <si>
    <t xml:space="preserve">张雨</t>
  </si>
  <si>
    <t xml:space="preserve">李玥</t>
  </si>
  <si>
    <t xml:space="preserve">鞠传鑫</t>
  </si>
  <si>
    <t xml:space="preserve">郭瑞卿</t>
  </si>
  <si>
    <t xml:space="preserve">张琦</t>
  </si>
  <si>
    <t xml:space="preserve">刘莎</t>
  </si>
  <si>
    <t xml:space="preserve">韩丽</t>
  </si>
  <si>
    <t xml:space="preserve">霍然</t>
  </si>
  <si>
    <t xml:space="preserve">刘晗</t>
  </si>
  <si>
    <t xml:space="preserve">薛晓莉</t>
  </si>
  <si>
    <t xml:space="preserve">刘珊</t>
  </si>
  <si>
    <t xml:space="preserve">宋原</t>
  </si>
  <si>
    <t xml:space="preserve">陈彩琼</t>
  </si>
  <si>
    <t xml:space="preserve">张锵</t>
  </si>
  <si>
    <t xml:space="preserve">胡佳妮</t>
  </si>
  <si>
    <t xml:space="preserve">马梦瑶</t>
  </si>
  <si>
    <t xml:space="preserve">霍佳琪</t>
  </si>
  <si>
    <t xml:space="preserve">李梦园</t>
  </si>
  <si>
    <t xml:space="preserve">柏静</t>
  </si>
  <si>
    <t xml:space="preserve">袁新月</t>
  </si>
  <si>
    <t xml:space="preserve">刘丹丹</t>
  </si>
  <si>
    <t xml:space="preserve">张晶晶</t>
  </si>
  <si>
    <t xml:space="preserve">齐楠楠</t>
  </si>
  <si>
    <t xml:space="preserve">付⽲安</t>
  </si>
  <si>
    <t xml:space="preserve">33</t>
  </si>
  <si>
    <t xml:space="preserve">丁川</t>
  </si>
  <si>
    <t xml:space="preserve">王佩</t>
  </si>
  <si>
    <t xml:space="preserve">谢跞琪</t>
  </si>
  <si>
    <t xml:space="preserve">崔潇</t>
  </si>
  <si>
    <t xml:space="preserve">范宣宏</t>
  </si>
  <si>
    <t xml:space="preserve">程宇璇</t>
  </si>
  <si>
    <t xml:space="preserve">高彦霞</t>
  </si>
  <si>
    <t xml:space="preserve">郝婉儿</t>
  </si>
  <si>
    <t xml:space="preserve">李蕙如</t>
  </si>
  <si>
    <t xml:space="preserve">王冰月</t>
  </si>
  <si>
    <t xml:space="preserve">王琦祎</t>
  </si>
  <si>
    <t xml:space="preserve">温淑婷</t>
  </si>
  <si>
    <t xml:space="preserve">张琪</t>
  </si>
  <si>
    <t xml:space="preserve">夏颖</t>
  </si>
  <si>
    <t xml:space="preserve">郭乙妹</t>
  </si>
  <si>
    <t xml:space="preserve">崔欣怡</t>
  </si>
  <si>
    <t xml:space="preserve">尹童</t>
  </si>
  <si>
    <t xml:space="preserve">郭鼎臣</t>
  </si>
  <si>
    <t xml:space="preserve">任彩霞</t>
  </si>
  <si>
    <t xml:space="preserve">修慧爽</t>
  </si>
  <si>
    <t xml:space="preserve">郭钰堃</t>
  </si>
  <si>
    <t xml:space="preserve">宋泽芮</t>
  </si>
  <si>
    <t xml:space="preserve">康星</t>
  </si>
  <si>
    <t xml:space="preserve">孟昭宇</t>
  </si>
  <si>
    <t xml:space="preserve">罗曦</t>
  </si>
  <si>
    <t xml:space="preserve">王潇</t>
  </si>
  <si>
    <t xml:space="preserve">冉谊</t>
  </si>
  <si>
    <t xml:space="preserve">唐朦</t>
  </si>
  <si>
    <t xml:space="preserve">唐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93"/>
  <sheetViews>
    <sheetView showFormulas="false" showGridLines="true" showRowColHeaders="true" showZeros="true" rightToLeft="false" tabSelected="true" showOutlineSymbols="true" defaultGridColor="true" view="normal" topLeftCell="A603" colorId="64" zoomScale="70" zoomScaleNormal="70" zoomScalePageLayoutView="100" workbookViewId="0">
      <selection pane="topLeft" activeCell="L616" activeCellId="0" sqref="L61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6.74"/>
    <col collapsed="false" customWidth="true" hidden="false" outlineLevel="0" max="3" min="3" style="1" width="10.24"/>
    <col collapsed="false" customWidth="true" hidden="false" outlineLevel="0" max="4" min="4" style="2" width="25.12"/>
    <col collapsed="false" customWidth="true" hidden="false" outlineLevel="0" max="5" min="5" style="3" width="18.62"/>
    <col collapsed="false" customWidth="true" hidden="false" outlineLevel="0" max="6" min="6" style="3" width="11.62"/>
  </cols>
  <sheetData>
    <row r="1" s="6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</row>
    <row r="2" s="10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</row>
    <row r="3" customFormat="false" ht="33.75" hidden="false" customHeight="true" outlineLevel="0" collapsed="false">
      <c r="A3" s="11" t="n">
        <v>1</v>
      </c>
      <c r="B3" s="12" t="s">
        <v>7</v>
      </c>
      <c r="C3" s="13" t="s">
        <v>8</v>
      </c>
      <c r="D3" s="14" t="str">
        <f aca="false">"2201"&amp;E3&amp;F3</f>
        <v>22010101</v>
      </c>
      <c r="E3" s="15" t="s">
        <v>9</v>
      </c>
      <c r="F3" s="15" t="s">
        <v>9</v>
      </c>
    </row>
    <row r="4" customFormat="false" ht="33.75" hidden="false" customHeight="true" outlineLevel="0" collapsed="false">
      <c r="A4" s="11" t="n">
        <v>2</v>
      </c>
      <c r="B4" s="12" t="s">
        <v>7</v>
      </c>
      <c r="C4" s="13" t="s">
        <v>10</v>
      </c>
      <c r="D4" s="14" t="str">
        <f aca="false">"2201"&amp;E4&amp;F4</f>
        <v>22010102</v>
      </c>
      <c r="E4" s="15" t="s">
        <v>9</v>
      </c>
      <c r="F4" s="15" t="s">
        <v>11</v>
      </c>
    </row>
    <row r="5" customFormat="false" ht="33.75" hidden="false" customHeight="true" outlineLevel="0" collapsed="false">
      <c r="A5" s="11" t="n">
        <v>3</v>
      </c>
      <c r="B5" s="12" t="s">
        <v>7</v>
      </c>
      <c r="C5" s="16" t="s">
        <v>12</v>
      </c>
      <c r="D5" s="16" t="str">
        <f aca="false">"2201"&amp;E5&amp;F5</f>
        <v>22010103</v>
      </c>
      <c r="E5" s="15" t="s">
        <v>9</v>
      </c>
      <c r="F5" s="15" t="s">
        <v>13</v>
      </c>
    </row>
    <row r="6" customFormat="false" ht="33.75" hidden="false" customHeight="true" outlineLevel="0" collapsed="false">
      <c r="A6" s="11" t="n">
        <v>4</v>
      </c>
      <c r="B6" s="12" t="s">
        <v>7</v>
      </c>
      <c r="C6" s="16" t="s">
        <v>14</v>
      </c>
      <c r="D6" s="16" t="str">
        <f aca="false">"2201"&amp;E6&amp;F6</f>
        <v>22010104</v>
      </c>
      <c r="E6" s="15" t="s">
        <v>9</v>
      </c>
      <c r="F6" s="15" t="s">
        <v>15</v>
      </c>
    </row>
    <row r="7" customFormat="false" ht="33.75" hidden="false" customHeight="true" outlineLevel="0" collapsed="false">
      <c r="A7" s="11" t="n">
        <v>5</v>
      </c>
      <c r="B7" s="12" t="s">
        <v>7</v>
      </c>
      <c r="C7" s="13" t="s">
        <v>16</v>
      </c>
      <c r="D7" s="16" t="str">
        <f aca="false">"2201"&amp;E7&amp;F7</f>
        <v>22010105</v>
      </c>
      <c r="E7" s="15" t="s">
        <v>9</v>
      </c>
      <c r="F7" s="15" t="s">
        <v>17</v>
      </c>
    </row>
    <row r="8" customFormat="false" ht="33.75" hidden="false" customHeight="true" outlineLevel="0" collapsed="false">
      <c r="A8" s="11" t="n">
        <v>6</v>
      </c>
      <c r="B8" s="12" t="s">
        <v>7</v>
      </c>
      <c r="C8" s="13" t="s">
        <v>18</v>
      </c>
      <c r="D8" s="16" t="str">
        <f aca="false">"2201"&amp;E8&amp;F8</f>
        <v>22010106</v>
      </c>
      <c r="E8" s="15" t="s">
        <v>9</v>
      </c>
      <c r="F8" s="15" t="s">
        <v>19</v>
      </c>
    </row>
    <row r="9" customFormat="false" ht="33.75" hidden="false" customHeight="true" outlineLevel="0" collapsed="false">
      <c r="A9" s="11" t="n">
        <v>7</v>
      </c>
      <c r="B9" s="12" t="s">
        <v>7</v>
      </c>
      <c r="C9" s="16" t="s">
        <v>20</v>
      </c>
      <c r="D9" s="16" t="str">
        <f aca="false">"2201"&amp;E9&amp;F9</f>
        <v>22010107</v>
      </c>
      <c r="E9" s="15" t="s">
        <v>9</v>
      </c>
      <c r="F9" s="15" t="s">
        <v>21</v>
      </c>
    </row>
    <row r="10" customFormat="false" ht="33.75" hidden="false" customHeight="true" outlineLevel="0" collapsed="false">
      <c r="A10" s="11" t="n">
        <v>8</v>
      </c>
      <c r="B10" s="12" t="s">
        <v>7</v>
      </c>
      <c r="C10" s="16" t="s">
        <v>22</v>
      </c>
      <c r="D10" s="16" t="str">
        <f aca="false">"2201"&amp;E10&amp;F10</f>
        <v>22010108</v>
      </c>
      <c r="E10" s="15" t="s">
        <v>9</v>
      </c>
      <c r="F10" s="15" t="s">
        <v>23</v>
      </c>
    </row>
    <row r="11" customFormat="false" ht="33.75" hidden="false" customHeight="true" outlineLevel="0" collapsed="false">
      <c r="A11" s="11" t="n">
        <v>9</v>
      </c>
      <c r="B11" s="12" t="s">
        <v>7</v>
      </c>
      <c r="C11" s="16" t="s">
        <v>24</v>
      </c>
      <c r="D11" s="16" t="str">
        <f aca="false">"2201"&amp;E11&amp;F11</f>
        <v>22010109</v>
      </c>
      <c r="E11" s="15" t="s">
        <v>9</v>
      </c>
      <c r="F11" s="15" t="s">
        <v>25</v>
      </c>
    </row>
    <row r="12" customFormat="false" ht="33.75" hidden="false" customHeight="true" outlineLevel="0" collapsed="false">
      <c r="A12" s="11" t="n">
        <v>10</v>
      </c>
      <c r="B12" s="12" t="s">
        <v>7</v>
      </c>
      <c r="C12" s="13" t="s">
        <v>26</v>
      </c>
      <c r="D12" s="16" t="str">
        <f aca="false">"2201"&amp;E12&amp;F12</f>
        <v>22010110</v>
      </c>
      <c r="E12" s="15" t="s">
        <v>9</v>
      </c>
      <c r="F12" s="15" t="s">
        <v>27</v>
      </c>
    </row>
    <row r="13" customFormat="false" ht="33.75" hidden="false" customHeight="true" outlineLevel="0" collapsed="false">
      <c r="A13" s="11" t="n">
        <v>11</v>
      </c>
      <c r="B13" s="12" t="s">
        <v>7</v>
      </c>
      <c r="C13" s="16" t="s">
        <v>28</v>
      </c>
      <c r="D13" s="16" t="str">
        <f aca="false">"2201"&amp;E13&amp;F13</f>
        <v>22010111</v>
      </c>
      <c r="E13" s="15" t="s">
        <v>9</v>
      </c>
      <c r="F13" s="15" t="s">
        <v>29</v>
      </c>
    </row>
    <row r="14" customFormat="false" ht="33.75" hidden="false" customHeight="true" outlineLevel="0" collapsed="false">
      <c r="A14" s="11" t="n">
        <v>12</v>
      </c>
      <c r="B14" s="12" t="s">
        <v>7</v>
      </c>
      <c r="C14" s="16" t="s">
        <v>30</v>
      </c>
      <c r="D14" s="16" t="str">
        <f aca="false">"2201"&amp;E14&amp;F14</f>
        <v>22010112</v>
      </c>
      <c r="E14" s="15" t="s">
        <v>9</v>
      </c>
      <c r="F14" s="15" t="s">
        <v>31</v>
      </c>
    </row>
    <row r="15" customFormat="false" ht="33.75" hidden="false" customHeight="true" outlineLevel="0" collapsed="false">
      <c r="A15" s="11" t="n">
        <v>13</v>
      </c>
      <c r="B15" s="12" t="s">
        <v>7</v>
      </c>
      <c r="C15" s="16" t="s">
        <v>32</v>
      </c>
      <c r="D15" s="16" t="str">
        <f aca="false">"2201"&amp;E15&amp;F15</f>
        <v>22010113</v>
      </c>
      <c r="E15" s="15" t="s">
        <v>9</v>
      </c>
      <c r="F15" s="15" t="s">
        <v>33</v>
      </c>
    </row>
    <row r="16" customFormat="false" ht="33.75" hidden="false" customHeight="true" outlineLevel="0" collapsed="false">
      <c r="A16" s="11" t="n">
        <v>14</v>
      </c>
      <c r="B16" s="12" t="s">
        <v>7</v>
      </c>
      <c r="C16" s="16" t="s">
        <v>34</v>
      </c>
      <c r="D16" s="16" t="str">
        <f aca="false">"2201"&amp;E16&amp;F16</f>
        <v>22010114</v>
      </c>
      <c r="E16" s="15" t="s">
        <v>9</v>
      </c>
      <c r="F16" s="15" t="s">
        <v>35</v>
      </c>
    </row>
    <row r="17" customFormat="false" ht="33.75" hidden="false" customHeight="true" outlineLevel="0" collapsed="false">
      <c r="A17" s="11" t="n">
        <v>15</v>
      </c>
      <c r="B17" s="12" t="s">
        <v>7</v>
      </c>
      <c r="C17" s="16" t="s">
        <v>36</v>
      </c>
      <c r="D17" s="16" t="str">
        <f aca="false">"2201"&amp;E17&amp;F17</f>
        <v>22010115</v>
      </c>
      <c r="E17" s="15" t="s">
        <v>9</v>
      </c>
      <c r="F17" s="15" t="s">
        <v>37</v>
      </c>
    </row>
    <row r="18" customFormat="false" ht="33.75" hidden="false" customHeight="true" outlineLevel="0" collapsed="false">
      <c r="A18" s="11" t="n">
        <v>16</v>
      </c>
      <c r="B18" s="12" t="s">
        <v>7</v>
      </c>
      <c r="C18" s="16" t="s">
        <v>38</v>
      </c>
      <c r="D18" s="16" t="str">
        <f aca="false">"2201"&amp;E18&amp;F18</f>
        <v>22010116</v>
      </c>
      <c r="E18" s="15" t="s">
        <v>9</v>
      </c>
      <c r="F18" s="15" t="s">
        <v>39</v>
      </c>
    </row>
    <row r="19" customFormat="false" ht="33.75" hidden="false" customHeight="true" outlineLevel="0" collapsed="false">
      <c r="A19" s="11" t="n">
        <v>17</v>
      </c>
      <c r="B19" s="12" t="s">
        <v>7</v>
      </c>
      <c r="C19" s="16" t="s">
        <v>40</v>
      </c>
      <c r="D19" s="16" t="str">
        <f aca="false">"2201"&amp;E19&amp;F19</f>
        <v>22010117</v>
      </c>
      <c r="E19" s="15" t="s">
        <v>9</v>
      </c>
      <c r="F19" s="15" t="s">
        <v>41</v>
      </c>
    </row>
    <row r="20" customFormat="false" ht="33.75" hidden="false" customHeight="true" outlineLevel="0" collapsed="false">
      <c r="A20" s="11" t="n">
        <v>18</v>
      </c>
      <c r="B20" s="12" t="s">
        <v>7</v>
      </c>
      <c r="C20" s="16" t="s">
        <v>42</v>
      </c>
      <c r="D20" s="16" t="str">
        <f aca="false">"2201"&amp;E20&amp;F20</f>
        <v>22010118</v>
      </c>
      <c r="E20" s="15" t="s">
        <v>9</v>
      </c>
      <c r="F20" s="15" t="s">
        <v>43</v>
      </c>
    </row>
    <row r="21" customFormat="false" ht="33.75" hidden="false" customHeight="true" outlineLevel="0" collapsed="false">
      <c r="A21" s="11" t="n">
        <v>19</v>
      </c>
      <c r="B21" s="12" t="s">
        <v>7</v>
      </c>
      <c r="C21" s="16" t="s">
        <v>44</v>
      </c>
      <c r="D21" s="16" t="str">
        <f aca="false">"2201"&amp;E21&amp;F21</f>
        <v>22010119</v>
      </c>
      <c r="E21" s="15" t="s">
        <v>9</v>
      </c>
      <c r="F21" s="15" t="s">
        <v>45</v>
      </c>
    </row>
    <row r="22" customFormat="false" ht="33.75" hidden="false" customHeight="true" outlineLevel="0" collapsed="false">
      <c r="A22" s="11" t="n">
        <v>20</v>
      </c>
      <c r="B22" s="12" t="s">
        <v>7</v>
      </c>
      <c r="C22" s="16" t="s">
        <v>46</v>
      </c>
      <c r="D22" s="16" t="str">
        <f aca="false">"2201"&amp;E22&amp;F22</f>
        <v>22010120</v>
      </c>
      <c r="E22" s="15" t="s">
        <v>9</v>
      </c>
      <c r="F22" s="15" t="s">
        <v>47</v>
      </c>
    </row>
    <row r="23" customFormat="false" ht="33.75" hidden="false" customHeight="true" outlineLevel="0" collapsed="false">
      <c r="A23" s="11" t="n">
        <v>21</v>
      </c>
      <c r="B23" s="12" t="s">
        <v>7</v>
      </c>
      <c r="C23" s="16" t="s">
        <v>48</v>
      </c>
      <c r="D23" s="16" t="str">
        <f aca="false">"2201"&amp;E23&amp;F23</f>
        <v>22010121</v>
      </c>
      <c r="E23" s="15" t="s">
        <v>9</v>
      </c>
      <c r="F23" s="15" t="s">
        <v>49</v>
      </c>
    </row>
    <row r="24" customFormat="false" ht="33.75" hidden="false" customHeight="true" outlineLevel="0" collapsed="false">
      <c r="A24" s="11" t="n">
        <v>22</v>
      </c>
      <c r="B24" s="12" t="s">
        <v>7</v>
      </c>
      <c r="C24" s="13" t="s">
        <v>50</v>
      </c>
      <c r="D24" s="16" t="str">
        <f aca="false">"2201"&amp;E24&amp;F24</f>
        <v>22010122</v>
      </c>
      <c r="E24" s="15" t="s">
        <v>9</v>
      </c>
      <c r="F24" s="15" t="s">
        <v>51</v>
      </c>
    </row>
    <row r="25" customFormat="false" ht="33.75" hidden="false" customHeight="true" outlineLevel="0" collapsed="false">
      <c r="A25" s="11" t="n">
        <v>23</v>
      </c>
      <c r="B25" s="12" t="s">
        <v>7</v>
      </c>
      <c r="C25" s="13" t="s">
        <v>52</v>
      </c>
      <c r="D25" s="16" t="str">
        <f aca="false">"2201"&amp;E25&amp;F25</f>
        <v>22010123</v>
      </c>
      <c r="E25" s="15" t="s">
        <v>9</v>
      </c>
      <c r="F25" s="15" t="s">
        <v>53</v>
      </c>
    </row>
    <row r="26" customFormat="false" ht="33.75" hidden="false" customHeight="true" outlineLevel="0" collapsed="false">
      <c r="A26" s="11" t="n">
        <v>24</v>
      </c>
      <c r="B26" s="12" t="s">
        <v>7</v>
      </c>
      <c r="C26" s="16" t="s">
        <v>54</v>
      </c>
      <c r="D26" s="16" t="str">
        <f aca="false">"2201"&amp;E26&amp;F26</f>
        <v>22010124</v>
      </c>
      <c r="E26" s="15" t="s">
        <v>9</v>
      </c>
      <c r="F26" s="15" t="s">
        <v>55</v>
      </c>
    </row>
    <row r="27" customFormat="false" ht="33.75" hidden="false" customHeight="true" outlineLevel="0" collapsed="false">
      <c r="A27" s="11" t="n">
        <v>25</v>
      </c>
      <c r="B27" s="12" t="s">
        <v>7</v>
      </c>
      <c r="C27" s="13" t="s">
        <v>56</v>
      </c>
      <c r="D27" s="16" t="str">
        <f aca="false">"2201"&amp;E27&amp;F27</f>
        <v>22010125</v>
      </c>
      <c r="E27" s="15" t="s">
        <v>9</v>
      </c>
      <c r="F27" s="15" t="s">
        <v>57</v>
      </c>
    </row>
    <row r="28" customFormat="false" ht="33.75" hidden="false" customHeight="true" outlineLevel="0" collapsed="false">
      <c r="A28" s="11" t="n">
        <v>26</v>
      </c>
      <c r="B28" s="12" t="s">
        <v>7</v>
      </c>
      <c r="C28" s="17" t="s">
        <v>58</v>
      </c>
      <c r="D28" s="16" t="str">
        <f aca="false">"2201"&amp;E28&amp;F28</f>
        <v>22010126</v>
      </c>
      <c r="E28" s="15" t="s">
        <v>9</v>
      </c>
      <c r="F28" s="15" t="s">
        <v>59</v>
      </c>
    </row>
    <row r="29" customFormat="false" ht="33.75" hidden="false" customHeight="true" outlineLevel="0" collapsed="false">
      <c r="A29" s="11" t="n">
        <v>27</v>
      </c>
      <c r="B29" s="12" t="s">
        <v>7</v>
      </c>
      <c r="C29" s="17" t="s">
        <v>60</v>
      </c>
      <c r="D29" s="16" t="str">
        <f aca="false">"2201"&amp;E29&amp;F29</f>
        <v>22010127</v>
      </c>
      <c r="E29" s="15" t="s">
        <v>9</v>
      </c>
      <c r="F29" s="15" t="s">
        <v>61</v>
      </c>
    </row>
    <row r="30" customFormat="false" ht="33.75" hidden="false" customHeight="true" outlineLevel="0" collapsed="false">
      <c r="A30" s="11" t="n">
        <v>28</v>
      </c>
      <c r="B30" s="12" t="s">
        <v>7</v>
      </c>
      <c r="C30" s="7" t="s">
        <v>62</v>
      </c>
      <c r="D30" s="16" t="str">
        <f aca="false">"2201"&amp;E30&amp;F30</f>
        <v>22010128</v>
      </c>
      <c r="E30" s="15" t="s">
        <v>9</v>
      </c>
      <c r="F30" s="15" t="s">
        <v>63</v>
      </c>
    </row>
    <row r="31" customFormat="false" ht="33.75" hidden="false" customHeight="true" outlineLevel="0" collapsed="false">
      <c r="A31" s="11" t="n">
        <v>29</v>
      </c>
      <c r="B31" s="12" t="s">
        <v>7</v>
      </c>
      <c r="C31" s="17" t="s">
        <v>64</v>
      </c>
      <c r="D31" s="16" t="str">
        <f aca="false">"2201"&amp;E31&amp;F31</f>
        <v>22010129</v>
      </c>
      <c r="E31" s="15" t="s">
        <v>9</v>
      </c>
      <c r="F31" s="15" t="s">
        <v>65</v>
      </c>
    </row>
    <row r="32" customFormat="false" ht="33.75" hidden="false" customHeight="true" outlineLevel="0" collapsed="false">
      <c r="A32" s="11" t="n">
        <v>30</v>
      </c>
      <c r="B32" s="12" t="s">
        <v>7</v>
      </c>
      <c r="C32" s="17" t="s">
        <v>66</v>
      </c>
      <c r="D32" s="16" t="str">
        <f aca="false">"2201"&amp;E32&amp;F32</f>
        <v>22010130</v>
      </c>
      <c r="E32" s="15" t="s">
        <v>9</v>
      </c>
      <c r="F32" s="15" t="s">
        <v>67</v>
      </c>
    </row>
    <row r="33" s="19" customFormat="true" ht="33.75" hidden="false" customHeight="true" outlineLevel="0" collapsed="false">
      <c r="A33" s="11" t="n">
        <v>31</v>
      </c>
      <c r="B33" s="12" t="s">
        <v>7</v>
      </c>
      <c r="C33" s="8" t="s">
        <v>68</v>
      </c>
      <c r="D33" s="16" t="str">
        <f aca="false">"2201"&amp;E33&amp;F33</f>
        <v>22010201</v>
      </c>
      <c r="E33" s="18" t="s">
        <v>11</v>
      </c>
      <c r="F33" s="18" t="s">
        <v>9</v>
      </c>
    </row>
    <row r="34" customFormat="false" ht="33.75" hidden="false" customHeight="true" outlineLevel="0" collapsed="false">
      <c r="A34" s="11" t="n">
        <v>32</v>
      </c>
      <c r="B34" s="12" t="s">
        <v>7</v>
      </c>
      <c r="C34" s="8" t="s">
        <v>69</v>
      </c>
      <c r="D34" s="16" t="str">
        <f aca="false">"2201"&amp;E34&amp;F34</f>
        <v>22010202</v>
      </c>
      <c r="E34" s="18" t="s">
        <v>11</v>
      </c>
      <c r="F34" s="18" t="s">
        <v>11</v>
      </c>
    </row>
    <row r="35" customFormat="false" ht="33.75" hidden="false" customHeight="true" outlineLevel="0" collapsed="false">
      <c r="A35" s="11" t="n">
        <v>33</v>
      </c>
      <c r="B35" s="12" t="s">
        <v>7</v>
      </c>
      <c r="C35" s="8" t="s">
        <v>70</v>
      </c>
      <c r="D35" s="16" t="str">
        <f aca="false">"2201"&amp;E35&amp;F35</f>
        <v>22010203</v>
      </c>
      <c r="E35" s="18" t="s">
        <v>11</v>
      </c>
      <c r="F35" s="18" t="s">
        <v>13</v>
      </c>
    </row>
    <row r="36" customFormat="false" ht="33.75" hidden="false" customHeight="true" outlineLevel="0" collapsed="false">
      <c r="A36" s="11" t="n">
        <v>34</v>
      </c>
      <c r="B36" s="12" t="s">
        <v>7</v>
      </c>
      <c r="C36" s="8" t="s">
        <v>71</v>
      </c>
      <c r="D36" s="16" t="str">
        <f aca="false">"2201"&amp;E36&amp;F36</f>
        <v>22010204</v>
      </c>
      <c r="E36" s="18" t="s">
        <v>11</v>
      </c>
      <c r="F36" s="18" t="s">
        <v>15</v>
      </c>
    </row>
    <row r="37" customFormat="false" ht="33.75" hidden="false" customHeight="true" outlineLevel="0" collapsed="false">
      <c r="A37" s="11" t="n">
        <v>35</v>
      </c>
      <c r="B37" s="12" t="s">
        <v>7</v>
      </c>
      <c r="C37" s="8" t="s">
        <v>72</v>
      </c>
      <c r="D37" s="16" t="str">
        <f aca="false">"2201"&amp;E37&amp;F37</f>
        <v>22010205</v>
      </c>
      <c r="E37" s="18" t="s">
        <v>11</v>
      </c>
      <c r="F37" s="18" t="s">
        <v>17</v>
      </c>
    </row>
    <row r="38" customFormat="false" ht="33.75" hidden="false" customHeight="true" outlineLevel="0" collapsed="false">
      <c r="A38" s="11" t="n">
        <v>36</v>
      </c>
      <c r="B38" s="12" t="s">
        <v>7</v>
      </c>
      <c r="C38" s="8" t="s">
        <v>73</v>
      </c>
      <c r="D38" s="16" t="str">
        <f aca="false">"2201"&amp;E38&amp;F38</f>
        <v>22010206</v>
      </c>
      <c r="E38" s="18" t="s">
        <v>11</v>
      </c>
      <c r="F38" s="18" t="s">
        <v>19</v>
      </c>
    </row>
    <row r="39" customFormat="false" ht="33.75" hidden="false" customHeight="true" outlineLevel="0" collapsed="false">
      <c r="A39" s="11" t="n">
        <v>37</v>
      </c>
      <c r="B39" s="12" t="s">
        <v>7</v>
      </c>
      <c r="C39" s="8" t="s">
        <v>74</v>
      </c>
      <c r="D39" s="16" t="str">
        <f aca="false">"2201"&amp;E39&amp;F39</f>
        <v>22010207</v>
      </c>
      <c r="E39" s="18" t="s">
        <v>11</v>
      </c>
      <c r="F39" s="18" t="s">
        <v>21</v>
      </c>
    </row>
    <row r="40" customFormat="false" ht="33.75" hidden="false" customHeight="true" outlineLevel="0" collapsed="false">
      <c r="A40" s="11" t="n">
        <v>38</v>
      </c>
      <c r="B40" s="12" t="s">
        <v>7</v>
      </c>
      <c r="C40" s="8" t="s">
        <v>75</v>
      </c>
      <c r="D40" s="16" t="str">
        <f aca="false">"2201"&amp;E40&amp;F40</f>
        <v>22010208</v>
      </c>
      <c r="E40" s="18" t="s">
        <v>11</v>
      </c>
      <c r="F40" s="18" t="s">
        <v>23</v>
      </c>
    </row>
    <row r="41" customFormat="false" ht="33.75" hidden="false" customHeight="true" outlineLevel="0" collapsed="false">
      <c r="A41" s="11" t="n">
        <v>39</v>
      </c>
      <c r="B41" s="12" t="s">
        <v>7</v>
      </c>
      <c r="C41" s="8" t="s">
        <v>76</v>
      </c>
      <c r="D41" s="16" t="str">
        <f aca="false">"2201"&amp;E41&amp;F41</f>
        <v>22010209</v>
      </c>
      <c r="E41" s="18" t="s">
        <v>11</v>
      </c>
      <c r="F41" s="18" t="s">
        <v>25</v>
      </c>
    </row>
    <row r="42" customFormat="false" ht="33.75" hidden="false" customHeight="true" outlineLevel="0" collapsed="false">
      <c r="A42" s="11" t="n">
        <v>40</v>
      </c>
      <c r="B42" s="12" t="s">
        <v>7</v>
      </c>
      <c r="C42" s="8" t="s">
        <v>77</v>
      </c>
      <c r="D42" s="16" t="str">
        <f aca="false">"2201"&amp;E42&amp;F42</f>
        <v>22010210</v>
      </c>
      <c r="E42" s="18" t="s">
        <v>11</v>
      </c>
      <c r="F42" s="18" t="s">
        <v>27</v>
      </c>
    </row>
    <row r="43" customFormat="false" ht="33.75" hidden="false" customHeight="true" outlineLevel="0" collapsed="false">
      <c r="A43" s="11" t="n">
        <v>41</v>
      </c>
      <c r="B43" s="12" t="s">
        <v>7</v>
      </c>
      <c r="C43" s="8" t="s">
        <v>78</v>
      </c>
      <c r="D43" s="16" t="str">
        <f aca="false">"2201"&amp;E43&amp;F43</f>
        <v>22010211</v>
      </c>
      <c r="E43" s="18" t="s">
        <v>11</v>
      </c>
      <c r="F43" s="18" t="s">
        <v>29</v>
      </c>
    </row>
    <row r="44" customFormat="false" ht="33.75" hidden="false" customHeight="true" outlineLevel="0" collapsed="false">
      <c r="A44" s="11" t="n">
        <v>42</v>
      </c>
      <c r="B44" s="12" t="s">
        <v>7</v>
      </c>
      <c r="C44" s="8" t="s">
        <v>79</v>
      </c>
      <c r="D44" s="16" t="str">
        <f aca="false">"2201"&amp;E44&amp;F44</f>
        <v>22010212</v>
      </c>
      <c r="E44" s="18" t="s">
        <v>11</v>
      </c>
      <c r="F44" s="18" t="s">
        <v>31</v>
      </c>
    </row>
    <row r="45" customFormat="false" ht="33.75" hidden="false" customHeight="true" outlineLevel="0" collapsed="false">
      <c r="A45" s="11" t="n">
        <v>43</v>
      </c>
      <c r="B45" s="12" t="s">
        <v>7</v>
      </c>
      <c r="C45" s="8" t="s">
        <v>80</v>
      </c>
      <c r="D45" s="16" t="str">
        <f aca="false">"2201"&amp;E45&amp;F45</f>
        <v>22010213</v>
      </c>
      <c r="E45" s="18" t="s">
        <v>11</v>
      </c>
      <c r="F45" s="18" t="s">
        <v>33</v>
      </c>
    </row>
    <row r="46" customFormat="false" ht="33.75" hidden="false" customHeight="true" outlineLevel="0" collapsed="false">
      <c r="A46" s="11" t="n">
        <v>44</v>
      </c>
      <c r="B46" s="12" t="s">
        <v>7</v>
      </c>
      <c r="C46" s="8" t="s">
        <v>81</v>
      </c>
      <c r="D46" s="16" t="str">
        <f aca="false">"2201"&amp;E46&amp;F46</f>
        <v>22010214</v>
      </c>
      <c r="E46" s="18" t="s">
        <v>11</v>
      </c>
      <c r="F46" s="18" t="s">
        <v>35</v>
      </c>
    </row>
    <row r="47" s="21" customFormat="true" ht="33.75" hidden="false" customHeight="true" outlineLevel="0" collapsed="false">
      <c r="A47" s="11" t="n">
        <v>45</v>
      </c>
      <c r="B47" s="12" t="s">
        <v>7</v>
      </c>
      <c r="C47" s="20" t="s">
        <v>82</v>
      </c>
      <c r="D47" s="16" t="str">
        <f aca="false">"2201"&amp;E47&amp;F47</f>
        <v>22010215</v>
      </c>
      <c r="E47" s="18" t="s">
        <v>11</v>
      </c>
      <c r="F47" s="18" t="s">
        <v>37</v>
      </c>
    </row>
    <row r="48" customFormat="false" ht="33.75" hidden="false" customHeight="true" outlineLevel="0" collapsed="false">
      <c r="A48" s="11" t="n">
        <v>46</v>
      </c>
      <c r="B48" s="12" t="s">
        <v>7</v>
      </c>
      <c r="C48" s="8" t="s">
        <v>83</v>
      </c>
      <c r="D48" s="16" t="str">
        <f aca="false">"2201"&amp;E48&amp;F48</f>
        <v>22010216</v>
      </c>
      <c r="E48" s="18" t="s">
        <v>11</v>
      </c>
      <c r="F48" s="18" t="s">
        <v>39</v>
      </c>
    </row>
    <row r="49" s="19" customFormat="true" ht="33.75" hidden="false" customHeight="true" outlineLevel="0" collapsed="false">
      <c r="A49" s="11" t="n">
        <v>47</v>
      </c>
      <c r="B49" s="12" t="s">
        <v>7</v>
      </c>
      <c r="C49" s="8" t="s">
        <v>84</v>
      </c>
      <c r="D49" s="16" t="str">
        <f aca="false">"2201"&amp;E49&amp;F49</f>
        <v>22010217</v>
      </c>
      <c r="E49" s="18" t="s">
        <v>11</v>
      </c>
      <c r="F49" s="18" t="s">
        <v>41</v>
      </c>
    </row>
    <row r="50" customFormat="false" ht="33.75" hidden="false" customHeight="true" outlineLevel="0" collapsed="false">
      <c r="A50" s="11" t="n">
        <v>48</v>
      </c>
      <c r="B50" s="12" t="s">
        <v>7</v>
      </c>
      <c r="C50" s="8" t="s">
        <v>85</v>
      </c>
      <c r="D50" s="16" t="str">
        <f aca="false">"2201"&amp;E50&amp;F50</f>
        <v>22010218</v>
      </c>
      <c r="E50" s="18" t="s">
        <v>11</v>
      </c>
      <c r="F50" s="18" t="s">
        <v>43</v>
      </c>
    </row>
    <row r="51" customFormat="false" ht="33.75" hidden="false" customHeight="true" outlineLevel="0" collapsed="false">
      <c r="A51" s="11" t="n">
        <v>49</v>
      </c>
      <c r="B51" s="12" t="s">
        <v>7</v>
      </c>
      <c r="C51" s="8" t="s">
        <v>86</v>
      </c>
      <c r="D51" s="16" t="str">
        <f aca="false">"2201"&amp;E51&amp;F51</f>
        <v>22010219</v>
      </c>
      <c r="E51" s="18" t="s">
        <v>11</v>
      </c>
      <c r="F51" s="18" t="s">
        <v>45</v>
      </c>
    </row>
    <row r="52" customFormat="false" ht="33.75" hidden="false" customHeight="true" outlineLevel="0" collapsed="false">
      <c r="A52" s="11" t="n">
        <v>50</v>
      </c>
      <c r="B52" s="12" t="s">
        <v>7</v>
      </c>
      <c r="C52" s="8" t="s">
        <v>87</v>
      </c>
      <c r="D52" s="16" t="str">
        <f aca="false">"2201"&amp;E52&amp;F52</f>
        <v>22010220</v>
      </c>
      <c r="E52" s="18" t="s">
        <v>11</v>
      </c>
      <c r="F52" s="18" t="s">
        <v>47</v>
      </c>
    </row>
    <row r="53" customFormat="false" ht="33.75" hidden="false" customHeight="true" outlineLevel="0" collapsed="false">
      <c r="A53" s="11" t="n">
        <v>51</v>
      </c>
      <c r="B53" s="12" t="s">
        <v>7</v>
      </c>
      <c r="C53" s="8" t="s">
        <v>88</v>
      </c>
      <c r="D53" s="16" t="str">
        <f aca="false">"2201"&amp;E53&amp;F53</f>
        <v>22010221</v>
      </c>
      <c r="E53" s="18" t="s">
        <v>11</v>
      </c>
      <c r="F53" s="18" t="s">
        <v>49</v>
      </c>
    </row>
    <row r="54" customFormat="false" ht="33.75" hidden="false" customHeight="true" outlineLevel="0" collapsed="false">
      <c r="A54" s="11" t="n">
        <v>52</v>
      </c>
      <c r="B54" s="12" t="s">
        <v>7</v>
      </c>
      <c r="C54" s="8" t="s">
        <v>89</v>
      </c>
      <c r="D54" s="16" t="str">
        <f aca="false">"2201"&amp;E54&amp;F54</f>
        <v>22010222</v>
      </c>
      <c r="E54" s="18" t="s">
        <v>11</v>
      </c>
      <c r="F54" s="18" t="s">
        <v>51</v>
      </c>
    </row>
    <row r="55" customFormat="false" ht="33.75" hidden="false" customHeight="true" outlineLevel="0" collapsed="false">
      <c r="A55" s="11" t="n">
        <v>53</v>
      </c>
      <c r="B55" s="12" t="s">
        <v>7</v>
      </c>
      <c r="C55" s="8" t="s">
        <v>90</v>
      </c>
      <c r="D55" s="16" t="str">
        <f aca="false">"2201"&amp;E55&amp;F55</f>
        <v>22010223</v>
      </c>
      <c r="E55" s="18" t="s">
        <v>11</v>
      </c>
      <c r="F55" s="18" t="s">
        <v>53</v>
      </c>
    </row>
    <row r="56" customFormat="false" ht="33.75" hidden="false" customHeight="true" outlineLevel="0" collapsed="false">
      <c r="A56" s="11" t="n">
        <v>54</v>
      </c>
      <c r="B56" s="12" t="s">
        <v>7</v>
      </c>
      <c r="C56" s="8" t="s">
        <v>91</v>
      </c>
      <c r="D56" s="16" t="str">
        <f aca="false">"2201"&amp;E56&amp;F56</f>
        <v>22010224</v>
      </c>
      <c r="E56" s="18" t="s">
        <v>11</v>
      </c>
      <c r="F56" s="18" t="s">
        <v>55</v>
      </c>
    </row>
    <row r="57" customFormat="false" ht="33.75" hidden="false" customHeight="true" outlineLevel="0" collapsed="false">
      <c r="A57" s="11" t="n">
        <v>55</v>
      </c>
      <c r="B57" s="12" t="s">
        <v>7</v>
      </c>
      <c r="C57" s="8" t="s">
        <v>92</v>
      </c>
      <c r="D57" s="16" t="str">
        <f aca="false">"2201"&amp;E57&amp;F57</f>
        <v>22010225</v>
      </c>
      <c r="E57" s="18" t="s">
        <v>11</v>
      </c>
      <c r="F57" s="18" t="s">
        <v>57</v>
      </c>
    </row>
    <row r="58" customFormat="false" ht="33.75" hidden="false" customHeight="true" outlineLevel="0" collapsed="false">
      <c r="A58" s="11" t="n">
        <v>56</v>
      </c>
      <c r="B58" s="12" t="s">
        <v>7</v>
      </c>
      <c r="C58" s="8" t="s">
        <v>93</v>
      </c>
      <c r="D58" s="16" t="str">
        <f aca="false">"2201"&amp;E58&amp;F58</f>
        <v>22010226</v>
      </c>
      <c r="E58" s="18" t="s">
        <v>11</v>
      </c>
      <c r="F58" s="18" t="s">
        <v>59</v>
      </c>
    </row>
    <row r="59" customFormat="false" ht="33.75" hidden="false" customHeight="true" outlineLevel="0" collapsed="false">
      <c r="A59" s="11" t="n">
        <v>57</v>
      </c>
      <c r="B59" s="12" t="s">
        <v>7</v>
      </c>
      <c r="C59" s="8" t="s">
        <v>94</v>
      </c>
      <c r="D59" s="16" t="str">
        <f aca="false">"2201"&amp;E59&amp;F59</f>
        <v>22010227</v>
      </c>
      <c r="E59" s="18" t="s">
        <v>11</v>
      </c>
      <c r="F59" s="18" t="s">
        <v>61</v>
      </c>
    </row>
    <row r="60" customFormat="false" ht="33.75" hidden="false" customHeight="true" outlineLevel="0" collapsed="false">
      <c r="A60" s="11" t="n">
        <v>58</v>
      </c>
      <c r="B60" s="12" t="s">
        <v>7</v>
      </c>
      <c r="C60" s="8" t="s">
        <v>95</v>
      </c>
      <c r="D60" s="16" t="str">
        <f aca="false">"2201"&amp;E60&amp;F60</f>
        <v>22010228</v>
      </c>
      <c r="E60" s="18" t="s">
        <v>11</v>
      </c>
      <c r="F60" s="18" t="s">
        <v>63</v>
      </c>
    </row>
    <row r="61" customFormat="false" ht="33.75" hidden="false" customHeight="true" outlineLevel="0" collapsed="false">
      <c r="A61" s="11" t="n">
        <v>59</v>
      </c>
      <c r="B61" s="12" t="s">
        <v>7</v>
      </c>
      <c r="C61" s="8" t="s">
        <v>96</v>
      </c>
      <c r="D61" s="16" t="str">
        <f aca="false">"2201"&amp;E61&amp;F61</f>
        <v>22010229</v>
      </c>
      <c r="E61" s="18" t="s">
        <v>11</v>
      </c>
      <c r="F61" s="18" t="s">
        <v>65</v>
      </c>
    </row>
    <row r="62" customFormat="false" ht="33.75" hidden="false" customHeight="true" outlineLevel="0" collapsed="false">
      <c r="A62" s="11" t="n">
        <v>60</v>
      </c>
      <c r="B62" s="12" t="s">
        <v>7</v>
      </c>
      <c r="C62" s="17" t="s">
        <v>97</v>
      </c>
      <c r="D62" s="16" t="str">
        <f aca="false">"2201"&amp;E62&amp;F62</f>
        <v>22010230</v>
      </c>
      <c r="E62" s="18" t="s">
        <v>11</v>
      </c>
      <c r="F62" s="18" t="s">
        <v>67</v>
      </c>
    </row>
    <row r="63" customFormat="false" ht="33.75" hidden="false" customHeight="true" outlineLevel="0" collapsed="false">
      <c r="A63" s="11" t="n">
        <v>61</v>
      </c>
      <c r="B63" s="12" t="s">
        <v>7</v>
      </c>
      <c r="C63" s="17" t="s">
        <v>98</v>
      </c>
      <c r="D63" s="16" t="str">
        <f aca="false">"2201"&amp;E63&amp;F63</f>
        <v>22010301</v>
      </c>
      <c r="E63" s="15" t="s">
        <v>13</v>
      </c>
      <c r="F63" s="18" t="s">
        <v>9</v>
      </c>
    </row>
    <row r="64" customFormat="false" ht="33.75" hidden="false" customHeight="true" outlineLevel="0" collapsed="false">
      <c r="A64" s="11" t="n">
        <v>62</v>
      </c>
      <c r="B64" s="12" t="s">
        <v>7</v>
      </c>
      <c r="C64" s="8" t="s">
        <v>99</v>
      </c>
      <c r="D64" s="16" t="str">
        <f aca="false">"2201"&amp;E64&amp;F64</f>
        <v>22010302</v>
      </c>
      <c r="E64" s="18" t="s">
        <v>13</v>
      </c>
      <c r="F64" s="18" t="s">
        <v>11</v>
      </c>
    </row>
    <row r="65" s="19" customFormat="true" ht="33.75" hidden="false" customHeight="true" outlineLevel="0" collapsed="false">
      <c r="A65" s="11" t="n">
        <v>63</v>
      </c>
      <c r="B65" s="12" t="s">
        <v>7</v>
      </c>
      <c r="C65" s="8" t="s">
        <v>100</v>
      </c>
      <c r="D65" s="16" t="str">
        <f aca="false">"2201"&amp;E65&amp;F65</f>
        <v>22010303</v>
      </c>
      <c r="E65" s="15" t="s">
        <v>13</v>
      </c>
      <c r="F65" s="18" t="s">
        <v>13</v>
      </c>
    </row>
    <row r="66" customFormat="false" ht="33.75" hidden="false" customHeight="true" outlineLevel="0" collapsed="false">
      <c r="A66" s="11" t="n">
        <v>64</v>
      </c>
      <c r="B66" s="17" t="s">
        <v>101</v>
      </c>
      <c r="C66" s="17" t="s">
        <v>102</v>
      </c>
      <c r="D66" s="16" t="str">
        <f aca="false">"2201"&amp;E66&amp;F66</f>
        <v>22010304</v>
      </c>
      <c r="E66" s="18" t="s">
        <v>13</v>
      </c>
      <c r="F66" s="18" t="s">
        <v>15</v>
      </c>
    </row>
    <row r="67" customFormat="false" ht="33.75" hidden="false" customHeight="true" outlineLevel="0" collapsed="false">
      <c r="A67" s="11" t="n">
        <v>65</v>
      </c>
      <c r="B67" s="17" t="s">
        <v>101</v>
      </c>
      <c r="C67" s="17" t="s">
        <v>103</v>
      </c>
      <c r="D67" s="16" t="str">
        <f aca="false">"2201"&amp;E67&amp;F67</f>
        <v>22010305</v>
      </c>
      <c r="E67" s="15" t="s">
        <v>13</v>
      </c>
      <c r="F67" s="18" t="s">
        <v>17</v>
      </c>
    </row>
    <row r="68" customFormat="false" ht="33.75" hidden="false" customHeight="true" outlineLevel="0" collapsed="false">
      <c r="A68" s="11" t="n">
        <v>66</v>
      </c>
      <c r="B68" s="17" t="s">
        <v>101</v>
      </c>
      <c r="C68" s="17" t="s">
        <v>104</v>
      </c>
      <c r="D68" s="16" t="str">
        <f aca="false">"2201"&amp;E68&amp;F68</f>
        <v>22010306</v>
      </c>
      <c r="E68" s="18" t="s">
        <v>13</v>
      </c>
      <c r="F68" s="18" t="s">
        <v>19</v>
      </c>
    </row>
    <row r="69" customFormat="false" ht="33.75" hidden="false" customHeight="true" outlineLevel="0" collapsed="false">
      <c r="A69" s="11" t="n">
        <v>67</v>
      </c>
      <c r="B69" s="17" t="s">
        <v>101</v>
      </c>
      <c r="C69" s="17" t="s">
        <v>105</v>
      </c>
      <c r="D69" s="16" t="str">
        <f aca="false">"2201"&amp;E69&amp;F69</f>
        <v>22010307</v>
      </c>
      <c r="E69" s="15" t="s">
        <v>13</v>
      </c>
      <c r="F69" s="18" t="s">
        <v>21</v>
      </c>
    </row>
    <row r="70" customFormat="false" ht="33.75" hidden="false" customHeight="true" outlineLevel="0" collapsed="false">
      <c r="A70" s="11" t="n">
        <v>68</v>
      </c>
      <c r="B70" s="17" t="s">
        <v>101</v>
      </c>
      <c r="C70" s="17" t="s">
        <v>106</v>
      </c>
      <c r="D70" s="16" t="str">
        <f aca="false">"2201"&amp;E70&amp;F70</f>
        <v>22010308</v>
      </c>
      <c r="E70" s="18" t="s">
        <v>13</v>
      </c>
      <c r="F70" s="18" t="s">
        <v>23</v>
      </c>
    </row>
    <row r="71" customFormat="false" ht="33.75" hidden="false" customHeight="true" outlineLevel="0" collapsed="false">
      <c r="A71" s="11" t="n">
        <v>69</v>
      </c>
      <c r="B71" s="17" t="s">
        <v>101</v>
      </c>
      <c r="C71" s="17" t="s">
        <v>107</v>
      </c>
      <c r="D71" s="16" t="str">
        <f aca="false">"2201"&amp;E71&amp;F71</f>
        <v>22010309</v>
      </c>
      <c r="E71" s="15" t="s">
        <v>13</v>
      </c>
      <c r="F71" s="18" t="s">
        <v>25</v>
      </c>
    </row>
    <row r="72" customFormat="false" ht="33.75" hidden="false" customHeight="true" outlineLevel="0" collapsed="false">
      <c r="A72" s="11" t="n">
        <v>70</v>
      </c>
      <c r="B72" s="17" t="s">
        <v>101</v>
      </c>
      <c r="C72" s="17" t="s">
        <v>108</v>
      </c>
      <c r="D72" s="16" t="str">
        <f aca="false">"2201"&amp;E72&amp;F72</f>
        <v>22010310</v>
      </c>
      <c r="E72" s="18" t="s">
        <v>13</v>
      </c>
      <c r="F72" s="18" t="s">
        <v>27</v>
      </c>
    </row>
    <row r="73" customFormat="false" ht="33.75" hidden="false" customHeight="true" outlineLevel="0" collapsed="false">
      <c r="A73" s="11" t="n">
        <v>71</v>
      </c>
      <c r="B73" s="17" t="s">
        <v>101</v>
      </c>
      <c r="C73" s="17" t="s">
        <v>109</v>
      </c>
      <c r="D73" s="16" t="str">
        <f aca="false">"2201"&amp;E73&amp;F73</f>
        <v>22010311</v>
      </c>
      <c r="E73" s="15" t="s">
        <v>13</v>
      </c>
      <c r="F73" s="18" t="s">
        <v>29</v>
      </c>
    </row>
    <row r="74" customFormat="false" ht="33.75" hidden="false" customHeight="true" outlineLevel="0" collapsed="false">
      <c r="A74" s="11" t="n">
        <v>72</v>
      </c>
      <c r="B74" s="17" t="s">
        <v>101</v>
      </c>
      <c r="C74" s="17" t="s">
        <v>110</v>
      </c>
      <c r="D74" s="16" t="str">
        <f aca="false">"2201"&amp;E74&amp;F74</f>
        <v>22010312</v>
      </c>
      <c r="E74" s="18" t="s">
        <v>13</v>
      </c>
      <c r="F74" s="18" t="s">
        <v>31</v>
      </c>
    </row>
    <row r="75" customFormat="false" ht="33.75" hidden="false" customHeight="true" outlineLevel="0" collapsed="false">
      <c r="A75" s="11" t="n">
        <v>73</v>
      </c>
      <c r="B75" s="17" t="s">
        <v>101</v>
      </c>
      <c r="C75" s="17" t="s">
        <v>111</v>
      </c>
      <c r="D75" s="16" t="str">
        <f aca="false">"2201"&amp;E75&amp;F75</f>
        <v>22010313</v>
      </c>
      <c r="E75" s="15" t="s">
        <v>13</v>
      </c>
      <c r="F75" s="18" t="s">
        <v>33</v>
      </c>
    </row>
    <row r="76" customFormat="false" ht="33.75" hidden="false" customHeight="true" outlineLevel="0" collapsed="false">
      <c r="A76" s="11" t="n">
        <v>74</v>
      </c>
      <c r="B76" s="17" t="s">
        <v>101</v>
      </c>
      <c r="C76" s="17" t="s">
        <v>112</v>
      </c>
      <c r="D76" s="16" t="str">
        <f aca="false">"2201"&amp;E76&amp;F76</f>
        <v>22010314</v>
      </c>
      <c r="E76" s="18" t="s">
        <v>13</v>
      </c>
      <c r="F76" s="18" t="s">
        <v>35</v>
      </c>
    </row>
    <row r="77" customFormat="false" ht="33.75" hidden="false" customHeight="true" outlineLevel="0" collapsed="false">
      <c r="A77" s="11" t="n">
        <v>75</v>
      </c>
      <c r="B77" s="17" t="s">
        <v>101</v>
      </c>
      <c r="C77" s="17" t="s">
        <v>113</v>
      </c>
      <c r="D77" s="16" t="str">
        <f aca="false">"2201"&amp;E77&amp;F77</f>
        <v>22010315</v>
      </c>
      <c r="E77" s="15" t="s">
        <v>13</v>
      </c>
      <c r="F77" s="18" t="s">
        <v>37</v>
      </c>
    </row>
    <row r="78" customFormat="false" ht="33.75" hidden="false" customHeight="true" outlineLevel="0" collapsed="false">
      <c r="A78" s="11" t="n">
        <v>76</v>
      </c>
      <c r="B78" s="17" t="s">
        <v>101</v>
      </c>
      <c r="C78" s="17" t="s">
        <v>114</v>
      </c>
      <c r="D78" s="16" t="str">
        <f aca="false">"2201"&amp;E78&amp;F78</f>
        <v>22010316</v>
      </c>
      <c r="E78" s="18" t="s">
        <v>13</v>
      </c>
      <c r="F78" s="18" t="s">
        <v>39</v>
      </c>
    </row>
    <row r="79" customFormat="false" ht="33.75" hidden="false" customHeight="true" outlineLevel="0" collapsed="false">
      <c r="A79" s="11" t="n">
        <v>77</v>
      </c>
      <c r="B79" s="17" t="s">
        <v>101</v>
      </c>
      <c r="C79" s="17" t="s">
        <v>115</v>
      </c>
      <c r="D79" s="16" t="str">
        <f aca="false">"2201"&amp;E79&amp;F79</f>
        <v>22010317</v>
      </c>
      <c r="E79" s="15" t="s">
        <v>13</v>
      </c>
      <c r="F79" s="18" t="s">
        <v>41</v>
      </c>
    </row>
    <row r="80" customFormat="false" ht="33.75" hidden="false" customHeight="true" outlineLevel="0" collapsed="false">
      <c r="A80" s="11" t="n">
        <v>78</v>
      </c>
      <c r="B80" s="17" t="s">
        <v>101</v>
      </c>
      <c r="C80" s="17" t="s">
        <v>116</v>
      </c>
      <c r="D80" s="16" t="str">
        <f aca="false">"2201"&amp;E80&amp;F80</f>
        <v>22010318</v>
      </c>
      <c r="E80" s="18" t="s">
        <v>13</v>
      </c>
      <c r="F80" s="18" t="s">
        <v>43</v>
      </c>
    </row>
    <row r="81" customFormat="false" ht="33.75" hidden="false" customHeight="true" outlineLevel="0" collapsed="false">
      <c r="A81" s="11" t="n">
        <v>79</v>
      </c>
      <c r="B81" s="17" t="s">
        <v>101</v>
      </c>
      <c r="C81" s="17" t="s">
        <v>117</v>
      </c>
      <c r="D81" s="16" t="str">
        <f aca="false">"2201"&amp;E81&amp;F81</f>
        <v>22010319</v>
      </c>
      <c r="E81" s="15" t="s">
        <v>13</v>
      </c>
      <c r="F81" s="18" t="s">
        <v>45</v>
      </c>
    </row>
    <row r="82" customFormat="false" ht="33.75" hidden="false" customHeight="true" outlineLevel="0" collapsed="false">
      <c r="A82" s="11" t="n">
        <v>80</v>
      </c>
      <c r="B82" s="17" t="s">
        <v>101</v>
      </c>
      <c r="C82" s="17" t="s">
        <v>118</v>
      </c>
      <c r="D82" s="16" t="str">
        <f aca="false">"2201"&amp;E82&amp;F82</f>
        <v>22010320</v>
      </c>
      <c r="E82" s="18" t="s">
        <v>13</v>
      </c>
      <c r="F82" s="18" t="s">
        <v>47</v>
      </c>
    </row>
    <row r="83" customFormat="false" ht="33.75" hidden="false" customHeight="true" outlineLevel="0" collapsed="false">
      <c r="A83" s="11" t="n">
        <v>81</v>
      </c>
      <c r="B83" s="17" t="s">
        <v>101</v>
      </c>
      <c r="C83" s="17" t="s">
        <v>119</v>
      </c>
      <c r="D83" s="16" t="str">
        <f aca="false">"2201"&amp;E83&amp;F83</f>
        <v>22010321</v>
      </c>
      <c r="E83" s="15" t="s">
        <v>13</v>
      </c>
      <c r="F83" s="18" t="s">
        <v>49</v>
      </c>
    </row>
    <row r="84" customFormat="false" ht="33.75" hidden="false" customHeight="true" outlineLevel="0" collapsed="false">
      <c r="A84" s="11" t="n">
        <v>82</v>
      </c>
      <c r="B84" s="17" t="s">
        <v>101</v>
      </c>
      <c r="C84" s="17" t="s">
        <v>120</v>
      </c>
      <c r="D84" s="16" t="str">
        <f aca="false">"2201"&amp;E84&amp;F84</f>
        <v>22010322</v>
      </c>
      <c r="E84" s="18" t="s">
        <v>13</v>
      </c>
      <c r="F84" s="18" t="s">
        <v>51</v>
      </c>
    </row>
    <row r="85" customFormat="false" ht="33.75" hidden="false" customHeight="true" outlineLevel="0" collapsed="false">
      <c r="A85" s="11" t="n">
        <v>83</v>
      </c>
      <c r="B85" s="17" t="s">
        <v>101</v>
      </c>
      <c r="C85" s="17" t="s">
        <v>121</v>
      </c>
      <c r="D85" s="16" t="str">
        <f aca="false">"2201"&amp;E85&amp;F85</f>
        <v>22010323</v>
      </c>
      <c r="E85" s="15" t="s">
        <v>13</v>
      </c>
      <c r="F85" s="18" t="s">
        <v>53</v>
      </c>
    </row>
    <row r="86" customFormat="false" ht="33.75" hidden="false" customHeight="true" outlineLevel="0" collapsed="false">
      <c r="A86" s="11" t="n">
        <v>84</v>
      </c>
      <c r="B86" s="17" t="s">
        <v>101</v>
      </c>
      <c r="C86" s="17" t="s">
        <v>122</v>
      </c>
      <c r="D86" s="16" t="str">
        <f aca="false">"2201"&amp;E86&amp;F86</f>
        <v>22010324</v>
      </c>
      <c r="E86" s="18" t="s">
        <v>13</v>
      </c>
      <c r="F86" s="18" t="s">
        <v>55</v>
      </c>
    </row>
    <row r="87" customFormat="false" ht="33.75" hidden="false" customHeight="true" outlineLevel="0" collapsed="false">
      <c r="A87" s="11" t="n">
        <v>85</v>
      </c>
      <c r="B87" s="17" t="s">
        <v>101</v>
      </c>
      <c r="C87" s="17" t="s">
        <v>123</v>
      </c>
      <c r="D87" s="16" t="str">
        <f aca="false">"2201"&amp;E87&amp;F87</f>
        <v>22010325</v>
      </c>
      <c r="E87" s="15" t="s">
        <v>13</v>
      </c>
      <c r="F87" s="18" t="s">
        <v>57</v>
      </c>
    </row>
    <row r="88" customFormat="false" ht="33.75" hidden="false" customHeight="true" outlineLevel="0" collapsed="false">
      <c r="A88" s="11" t="n">
        <v>86</v>
      </c>
      <c r="B88" s="17" t="s">
        <v>101</v>
      </c>
      <c r="C88" s="17" t="s">
        <v>124</v>
      </c>
      <c r="D88" s="16" t="str">
        <f aca="false">"2201"&amp;E88&amp;F88</f>
        <v>22010326</v>
      </c>
      <c r="E88" s="18" t="s">
        <v>13</v>
      </c>
      <c r="F88" s="18" t="s">
        <v>59</v>
      </c>
    </row>
    <row r="89" customFormat="false" ht="33.75" hidden="false" customHeight="true" outlineLevel="0" collapsed="false">
      <c r="A89" s="11" t="n">
        <v>87</v>
      </c>
      <c r="B89" s="17" t="s">
        <v>101</v>
      </c>
      <c r="C89" s="17" t="s">
        <v>125</v>
      </c>
      <c r="D89" s="16" t="str">
        <f aca="false">"2201"&amp;E89&amp;F89</f>
        <v>22010327</v>
      </c>
      <c r="E89" s="15" t="s">
        <v>13</v>
      </c>
      <c r="F89" s="18" t="s">
        <v>61</v>
      </c>
    </row>
    <row r="90" customFormat="false" ht="33.75" hidden="false" customHeight="true" outlineLevel="0" collapsed="false">
      <c r="A90" s="11" t="n">
        <v>88</v>
      </c>
      <c r="B90" s="17" t="s">
        <v>101</v>
      </c>
      <c r="C90" s="17" t="s">
        <v>126</v>
      </c>
      <c r="D90" s="16" t="str">
        <f aca="false">"2201"&amp;E90&amp;F90</f>
        <v>22010328</v>
      </c>
      <c r="E90" s="18" t="s">
        <v>13</v>
      </c>
      <c r="F90" s="18" t="s">
        <v>63</v>
      </c>
    </row>
    <row r="91" customFormat="false" ht="33.75" hidden="false" customHeight="true" outlineLevel="0" collapsed="false">
      <c r="A91" s="11" t="n">
        <v>89</v>
      </c>
      <c r="B91" s="17" t="s">
        <v>101</v>
      </c>
      <c r="C91" s="17" t="s">
        <v>127</v>
      </c>
      <c r="D91" s="16" t="str">
        <f aca="false">"2201"&amp;E91&amp;F91</f>
        <v>22010329</v>
      </c>
      <c r="E91" s="15" t="s">
        <v>13</v>
      </c>
      <c r="F91" s="18" t="s">
        <v>65</v>
      </c>
    </row>
    <row r="92" customFormat="false" ht="33.75" hidden="false" customHeight="true" outlineLevel="0" collapsed="false">
      <c r="A92" s="11" t="n">
        <v>90</v>
      </c>
      <c r="B92" s="17" t="s">
        <v>101</v>
      </c>
      <c r="C92" s="17" t="s">
        <v>128</v>
      </c>
      <c r="D92" s="16" t="str">
        <f aca="false">"2201"&amp;E92&amp;F92</f>
        <v>22010330</v>
      </c>
      <c r="E92" s="18" t="s">
        <v>13</v>
      </c>
      <c r="F92" s="18" t="s">
        <v>67</v>
      </c>
    </row>
    <row r="93" customFormat="false" ht="33.75" hidden="false" customHeight="true" outlineLevel="0" collapsed="false">
      <c r="A93" s="11" t="n">
        <v>91</v>
      </c>
      <c r="B93" s="17" t="s">
        <v>101</v>
      </c>
      <c r="C93" s="17" t="s">
        <v>129</v>
      </c>
      <c r="D93" s="16" t="str">
        <f aca="false">"2201"&amp;E93&amp;F93</f>
        <v>22010401</v>
      </c>
      <c r="E93" s="15" t="s">
        <v>15</v>
      </c>
      <c r="F93" s="18" t="s">
        <v>9</v>
      </c>
    </row>
    <row r="94" customFormat="false" ht="33.75" hidden="false" customHeight="true" outlineLevel="0" collapsed="false">
      <c r="A94" s="11" t="n">
        <v>92</v>
      </c>
      <c r="B94" s="17" t="s">
        <v>101</v>
      </c>
      <c r="C94" s="17" t="s">
        <v>130</v>
      </c>
      <c r="D94" s="16" t="str">
        <f aca="false">"2201"&amp;E94&amp;F94</f>
        <v>22010402</v>
      </c>
      <c r="E94" s="15" t="s">
        <v>15</v>
      </c>
      <c r="F94" s="18" t="s">
        <v>11</v>
      </c>
    </row>
    <row r="95" customFormat="false" ht="33.75" hidden="false" customHeight="true" outlineLevel="0" collapsed="false">
      <c r="A95" s="11" t="n">
        <v>93</v>
      </c>
      <c r="B95" s="17" t="s">
        <v>101</v>
      </c>
      <c r="C95" s="17" t="s">
        <v>131</v>
      </c>
      <c r="D95" s="16" t="str">
        <f aca="false">"2201"&amp;E95&amp;F95</f>
        <v>22010403</v>
      </c>
      <c r="E95" s="15" t="s">
        <v>15</v>
      </c>
      <c r="F95" s="18" t="s">
        <v>13</v>
      </c>
    </row>
    <row r="96" customFormat="false" ht="33.75" hidden="false" customHeight="true" outlineLevel="0" collapsed="false">
      <c r="A96" s="11" t="n">
        <v>94</v>
      </c>
      <c r="B96" s="17" t="s">
        <v>101</v>
      </c>
      <c r="C96" s="17" t="s">
        <v>132</v>
      </c>
      <c r="D96" s="16" t="str">
        <f aca="false">"2201"&amp;E96&amp;F96</f>
        <v>22010404</v>
      </c>
      <c r="E96" s="15" t="s">
        <v>15</v>
      </c>
      <c r="F96" s="18" t="s">
        <v>15</v>
      </c>
    </row>
    <row r="97" customFormat="false" ht="33.75" hidden="false" customHeight="true" outlineLevel="0" collapsed="false">
      <c r="A97" s="11" t="n">
        <v>95</v>
      </c>
      <c r="B97" s="17" t="s">
        <v>101</v>
      </c>
      <c r="C97" s="17" t="s">
        <v>133</v>
      </c>
      <c r="D97" s="16" t="str">
        <f aca="false">"2201"&amp;E97&amp;F97</f>
        <v>22010405</v>
      </c>
      <c r="E97" s="15" t="s">
        <v>15</v>
      </c>
      <c r="F97" s="18" t="s">
        <v>17</v>
      </c>
    </row>
    <row r="98" customFormat="false" ht="33.75" hidden="false" customHeight="true" outlineLevel="0" collapsed="false">
      <c r="A98" s="11" t="n">
        <v>96</v>
      </c>
      <c r="B98" s="17" t="s">
        <v>101</v>
      </c>
      <c r="C98" s="17" t="s">
        <v>134</v>
      </c>
      <c r="D98" s="16" t="str">
        <f aca="false">"2201"&amp;E98&amp;F98</f>
        <v>22010406</v>
      </c>
      <c r="E98" s="15" t="s">
        <v>15</v>
      </c>
      <c r="F98" s="18" t="s">
        <v>19</v>
      </c>
    </row>
    <row r="99" customFormat="false" ht="33.75" hidden="false" customHeight="true" outlineLevel="0" collapsed="false">
      <c r="A99" s="11" t="n">
        <v>97</v>
      </c>
      <c r="B99" s="17" t="s">
        <v>101</v>
      </c>
      <c r="C99" s="17" t="s">
        <v>135</v>
      </c>
      <c r="D99" s="16" t="str">
        <f aca="false">"2201"&amp;E99&amp;F99</f>
        <v>22010407</v>
      </c>
      <c r="E99" s="15" t="s">
        <v>15</v>
      </c>
      <c r="F99" s="18" t="s">
        <v>21</v>
      </c>
    </row>
    <row r="100" customFormat="false" ht="33.75" hidden="false" customHeight="true" outlineLevel="0" collapsed="false">
      <c r="A100" s="11" t="n">
        <v>98</v>
      </c>
      <c r="B100" s="17" t="s">
        <v>101</v>
      </c>
      <c r="C100" s="17" t="s">
        <v>136</v>
      </c>
      <c r="D100" s="16" t="str">
        <f aca="false">"2201"&amp;E100&amp;F100</f>
        <v>22010408</v>
      </c>
      <c r="E100" s="15" t="s">
        <v>15</v>
      </c>
      <c r="F100" s="18" t="s">
        <v>23</v>
      </c>
    </row>
    <row r="101" customFormat="false" ht="33.75" hidden="false" customHeight="true" outlineLevel="0" collapsed="false">
      <c r="A101" s="11" t="n">
        <v>99</v>
      </c>
      <c r="B101" s="17" t="s">
        <v>101</v>
      </c>
      <c r="C101" s="17" t="s">
        <v>137</v>
      </c>
      <c r="D101" s="16" t="str">
        <f aca="false">"2201"&amp;E101&amp;F101</f>
        <v>22010409</v>
      </c>
      <c r="E101" s="15" t="s">
        <v>15</v>
      </c>
      <c r="F101" s="18" t="s">
        <v>25</v>
      </c>
    </row>
    <row r="102" customFormat="false" ht="33.75" hidden="false" customHeight="true" outlineLevel="0" collapsed="false">
      <c r="A102" s="11" t="n">
        <v>100</v>
      </c>
      <c r="B102" s="17" t="s">
        <v>101</v>
      </c>
      <c r="C102" s="17" t="s">
        <v>138</v>
      </c>
      <c r="D102" s="16" t="str">
        <f aca="false">"2201"&amp;E102&amp;F102</f>
        <v>22010410</v>
      </c>
      <c r="E102" s="15" t="s">
        <v>15</v>
      </c>
      <c r="F102" s="18" t="s">
        <v>27</v>
      </c>
    </row>
    <row r="103" customFormat="false" ht="33.75" hidden="false" customHeight="true" outlineLevel="0" collapsed="false">
      <c r="A103" s="11" t="n">
        <v>101</v>
      </c>
      <c r="B103" s="17" t="s">
        <v>101</v>
      </c>
      <c r="C103" s="17" t="s">
        <v>139</v>
      </c>
      <c r="D103" s="16" t="str">
        <f aca="false">"2201"&amp;E103&amp;F103</f>
        <v>22010411</v>
      </c>
      <c r="E103" s="15" t="s">
        <v>15</v>
      </c>
      <c r="F103" s="18" t="s">
        <v>29</v>
      </c>
    </row>
    <row r="104" customFormat="false" ht="33.75" hidden="false" customHeight="true" outlineLevel="0" collapsed="false">
      <c r="A104" s="11" t="n">
        <v>102</v>
      </c>
      <c r="B104" s="17" t="s">
        <v>101</v>
      </c>
      <c r="C104" s="17" t="s">
        <v>140</v>
      </c>
      <c r="D104" s="16" t="str">
        <f aca="false">"2201"&amp;E104&amp;F104</f>
        <v>22010412</v>
      </c>
      <c r="E104" s="15" t="s">
        <v>15</v>
      </c>
      <c r="F104" s="18" t="s">
        <v>31</v>
      </c>
    </row>
    <row r="105" customFormat="false" ht="33.75" hidden="false" customHeight="true" outlineLevel="0" collapsed="false">
      <c r="A105" s="11" t="n">
        <v>103</v>
      </c>
      <c r="B105" s="17" t="s">
        <v>101</v>
      </c>
      <c r="C105" s="17" t="s">
        <v>141</v>
      </c>
      <c r="D105" s="16" t="str">
        <f aca="false">"2201"&amp;E105&amp;F105</f>
        <v>22010413</v>
      </c>
      <c r="E105" s="15" t="s">
        <v>15</v>
      </c>
      <c r="F105" s="18" t="s">
        <v>33</v>
      </c>
    </row>
    <row r="106" customFormat="false" ht="33.75" hidden="false" customHeight="true" outlineLevel="0" collapsed="false">
      <c r="A106" s="11" t="n">
        <v>104</v>
      </c>
      <c r="B106" s="17" t="s">
        <v>101</v>
      </c>
      <c r="C106" s="17" t="s">
        <v>142</v>
      </c>
      <c r="D106" s="16" t="str">
        <f aca="false">"2201"&amp;E106&amp;F106</f>
        <v>22010414</v>
      </c>
      <c r="E106" s="15" t="s">
        <v>15</v>
      </c>
      <c r="F106" s="18" t="s">
        <v>35</v>
      </c>
    </row>
    <row r="107" customFormat="false" ht="33.75" hidden="false" customHeight="true" outlineLevel="0" collapsed="false">
      <c r="A107" s="11" t="n">
        <v>105</v>
      </c>
      <c r="B107" s="17" t="s">
        <v>101</v>
      </c>
      <c r="C107" s="17" t="s">
        <v>143</v>
      </c>
      <c r="D107" s="16" t="str">
        <f aca="false">"2201"&amp;E107&amp;F107</f>
        <v>22010415</v>
      </c>
      <c r="E107" s="15" t="s">
        <v>15</v>
      </c>
      <c r="F107" s="18" t="s">
        <v>37</v>
      </c>
    </row>
    <row r="108" customFormat="false" ht="33.75" hidden="false" customHeight="true" outlineLevel="0" collapsed="false">
      <c r="A108" s="11" t="n">
        <v>106</v>
      </c>
      <c r="B108" s="17" t="s">
        <v>101</v>
      </c>
      <c r="C108" s="17" t="s">
        <v>144</v>
      </c>
      <c r="D108" s="16" t="str">
        <f aca="false">"2201"&amp;E108&amp;F108</f>
        <v>22010416</v>
      </c>
      <c r="E108" s="15" t="s">
        <v>15</v>
      </c>
      <c r="F108" s="18" t="s">
        <v>39</v>
      </c>
    </row>
    <row r="109" customFormat="false" ht="33.75" hidden="false" customHeight="true" outlineLevel="0" collapsed="false">
      <c r="A109" s="11" t="n">
        <v>107</v>
      </c>
      <c r="B109" s="17" t="s">
        <v>101</v>
      </c>
      <c r="C109" s="17" t="s">
        <v>145</v>
      </c>
      <c r="D109" s="16" t="str">
        <f aca="false">"2201"&amp;E109&amp;F109</f>
        <v>22010417</v>
      </c>
      <c r="E109" s="15" t="s">
        <v>15</v>
      </c>
      <c r="F109" s="18" t="s">
        <v>41</v>
      </c>
    </row>
    <row r="110" customFormat="false" ht="33.75" hidden="false" customHeight="true" outlineLevel="0" collapsed="false">
      <c r="A110" s="11" t="n">
        <v>108</v>
      </c>
      <c r="B110" s="17" t="s">
        <v>101</v>
      </c>
      <c r="C110" s="17" t="s">
        <v>146</v>
      </c>
      <c r="D110" s="16" t="str">
        <f aca="false">"2201"&amp;E110&amp;F110</f>
        <v>22010418</v>
      </c>
      <c r="E110" s="15" t="s">
        <v>15</v>
      </c>
      <c r="F110" s="18" t="s">
        <v>43</v>
      </c>
    </row>
    <row r="111" customFormat="false" ht="33.75" hidden="false" customHeight="true" outlineLevel="0" collapsed="false">
      <c r="A111" s="11" t="n">
        <v>109</v>
      </c>
      <c r="B111" s="17" t="s">
        <v>101</v>
      </c>
      <c r="C111" s="17" t="s">
        <v>147</v>
      </c>
      <c r="D111" s="16" t="str">
        <f aca="false">"2201"&amp;E111&amp;F111</f>
        <v>22010419</v>
      </c>
      <c r="E111" s="15" t="s">
        <v>15</v>
      </c>
      <c r="F111" s="18" t="s">
        <v>45</v>
      </c>
    </row>
    <row r="112" customFormat="false" ht="33.75" hidden="false" customHeight="true" outlineLevel="0" collapsed="false">
      <c r="A112" s="11" t="n">
        <v>110</v>
      </c>
      <c r="B112" s="17" t="s">
        <v>101</v>
      </c>
      <c r="C112" s="17" t="s">
        <v>148</v>
      </c>
      <c r="D112" s="16" t="str">
        <f aca="false">"2201"&amp;E112&amp;F112</f>
        <v>22010420</v>
      </c>
      <c r="E112" s="15" t="s">
        <v>15</v>
      </c>
      <c r="F112" s="18" t="s">
        <v>47</v>
      </c>
    </row>
    <row r="113" customFormat="false" ht="33.75" hidden="false" customHeight="true" outlineLevel="0" collapsed="false">
      <c r="A113" s="11" t="n">
        <v>111</v>
      </c>
      <c r="B113" s="17" t="s">
        <v>101</v>
      </c>
      <c r="C113" s="17" t="s">
        <v>149</v>
      </c>
      <c r="D113" s="16" t="str">
        <f aca="false">"2201"&amp;E113&amp;F113</f>
        <v>22010421</v>
      </c>
      <c r="E113" s="15" t="s">
        <v>15</v>
      </c>
      <c r="F113" s="18" t="s">
        <v>49</v>
      </c>
    </row>
    <row r="114" customFormat="false" ht="33.75" hidden="false" customHeight="true" outlineLevel="0" collapsed="false">
      <c r="A114" s="11" t="n">
        <v>112</v>
      </c>
      <c r="B114" s="17" t="s">
        <v>101</v>
      </c>
      <c r="C114" s="17" t="s">
        <v>150</v>
      </c>
      <c r="D114" s="16" t="str">
        <f aca="false">"2201"&amp;E114&amp;F114</f>
        <v>22010422</v>
      </c>
      <c r="E114" s="15" t="s">
        <v>15</v>
      </c>
      <c r="F114" s="18" t="s">
        <v>51</v>
      </c>
    </row>
    <row r="115" customFormat="false" ht="33.75" hidden="false" customHeight="true" outlineLevel="0" collapsed="false">
      <c r="A115" s="11" t="n">
        <v>113</v>
      </c>
      <c r="B115" s="17" t="s">
        <v>101</v>
      </c>
      <c r="C115" s="17" t="s">
        <v>151</v>
      </c>
      <c r="D115" s="16" t="str">
        <f aca="false">"2201"&amp;E115&amp;F115</f>
        <v>22010423</v>
      </c>
      <c r="E115" s="15" t="s">
        <v>15</v>
      </c>
      <c r="F115" s="18" t="s">
        <v>53</v>
      </c>
    </row>
    <row r="116" customFormat="false" ht="33.75" hidden="false" customHeight="true" outlineLevel="0" collapsed="false">
      <c r="A116" s="11" t="n">
        <v>114</v>
      </c>
      <c r="B116" s="17" t="s">
        <v>101</v>
      </c>
      <c r="C116" s="17" t="s">
        <v>152</v>
      </c>
      <c r="D116" s="16" t="str">
        <f aca="false">"2201"&amp;E116&amp;F116</f>
        <v>22010424</v>
      </c>
      <c r="E116" s="15" t="s">
        <v>15</v>
      </c>
      <c r="F116" s="18" t="s">
        <v>55</v>
      </c>
    </row>
    <row r="117" customFormat="false" ht="33.75" hidden="false" customHeight="true" outlineLevel="0" collapsed="false">
      <c r="A117" s="11" t="n">
        <v>115</v>
      </c>
      <c r="B117" s="17" t="s">
        <v>101</v>
      </c>
      <c r="C117" s="17" t="s">
        <v>153</v>
      </c>
      <c r="D117" s="16" t="str">
        <f aca="false">"2201"&amp;E117&amp;F117</f>
        <v>22010425</v>
      </c>
      <c r="E117" s="15" t="s">
        <v>15</v>
      </c>
      <c r="F117" s="18" t="s">
        <v>57</v>
      </c>
    </row>
    <row r="118" customFormat="false" ht="33.75" hidden="false" customHeight="true" outlineLevel="0" collapsed="false">
      <c r="A118" s="11" t="n">
        <v>116</v>
      </c>
      <c r="B118" s="17" t="s">
        <v>101</v>
      </c>
      <c r="C118" s="17" t="s">
        <v>154</v>
      </c>
      <c r="D118" s="16" t="str">
        <f aca="false">"2201"&amp;E118&amp;F118</f>
        <v>22010426</v>
      </c>
      <c r="E118" s="15" t="s">
        <v>15</v>
      </c>
      <c r="F118" s="18" t="s">
        <v>59</v>
      </c>
    </row>
    <row r="119" customFormat="false" ht="33.75" hidden="false" customHeight="true" outlineLevel="0" collapsed="false">
      <c r="A119" s="11" t="n">
        <v>117</v>
      </c>
      <c r="B119" s="17" t="s">
        <v>101</v>
      </c>
      <c r="C119" s="17" t="s">
        <v>155</v>
      </c>
      <c r="D119" s="16" t="str">
        <f aca="false">"2201"&amp;E119&amp;F119</f>
        <v>22010427</v>
      </c>
      <c r="E119" s="15" t="s">
        <v>15</v>
      </c>
      <c r="F119" s="18" t="s">
        <v>61</v>
      </c>
    </row>
    <row r="120" customFormat="false" ht="33.75" hidden="false" customHeight="true" outlineLevel="0" collapsed="false">
      <c r="A120" s="11" t="n">
        <v>118</v>
      </c>
      <c r="B120" s="17" t="s">
        <v>101</v>
      </c>
      <c r="C120" s="17" t="s">
        <v>156</v>
      </c>
      <c r="D120" s="16" t="str">
        <f aca="false">"2201"&amp;E120&amp;F120</f>
        <v>22010428</v>
      </c>
      <c r="E120" s="15" t="s">
        <v>15</v>
      </c>
      <c r="F120" s="18" t="s">
        <v>63</v>
      </c>
    </row>
    <row r="121" customFormat="false" ht="33.75" hidden="false" customHeight="true" outlineLevel="0" collapsed="false">
      <c r="A121" s="11" t="n">
        <v>119</v>
      </c>
      <c r="B121" s="17" t="s">
        <v>101</v>
      </c>
      <c r="C121" s="17" t="s">
        <v>157</v>
      </c>
      <c r="D121" s="16" t="str">
        <f aca="false">"2201"&amp;E121&amp;F121</f>
        <v>22010429</v>
      </c>
      <c r="E121" s="15" t="s">
        <v>15</v>
      </c>
      <c r="F121" s="18" t="s">
        <v>65</v>
      </c>
    </row>
    <row r="122" customFormat="false" ht="33.75" hidden="false" customHeight="true" outlineLevel="0" collapsed="false">
      <c r="A122" s="11" t="n">
        <v>120</v>
      </c>
      <c r="B122" s="17" t="s">
        <v>101</v>
      </c>
      <c r="C122" s="17" t="s">
        <v>158</v>
      </c>
      <c r="D122" s="16" t="str">
        <f aca="false">"2201"&amp;E122&amp;F122</f>
        <v>22010430</v>
      </c>
      <c r="E122" s="15" t="s">
        <v>15</v>
      </c>
      <c r="F122" s="18" t="s">
        <v>67</v>
      </c>
    </row>
    <row r="123" customFormat="false" ht="33.75" hidden="false" customHeight="true" outlineLevel="0" collapsed="false">
      <c r="A123" s="11" t="n">
        <v>121</v>
      </c>
      <c r="B123" s="17" t="s">
        <v>101</v>
      </c>
      <c r="C123" s="17" t="s">
        <v>159</v>
      </c>
      <c r="D123" s="16" t="str">
        <f aca="false">"2201"&amp;E123&amp;F123</f>
        <v>22010501</v>
      </c>
      <c r="E123" s="15" t="s">
        <v>17</v>
      </c>
      <c r="F123" s="18" t="s">
        <v>9</v>
      </c>
    </row>
    <row r="124" customFormat="false" ht="33.75" hidden="false" customHeight="true" outlineLevel="0" collapsed="false">
      <c r="A124" s="11" t="n">
        <v>122</v>
      </c>
      <c r="B124" s="17" t="s">
        <v>101</v>
      </c>
      <c r="C124" s="17" t="s">
        <v>160</v>
      </c>
      <c r="D124" s="16" t="str">
        <f aca="false">"2201"&amp;E124&amp;F124</f>
        <v>22010502</v>
      </c>
      <c r="E124" s="15" t="s">
        <v>17</v>
      </c>
      <c r="F124" s="18" t="s">
        <v>11</v>
      </c>
    </row>
    <row r="125" customFormat="false" ht="33.75" hidden="false" customHeight="true" outlineLevel="0" collapsed="false">
      <c r="A125" s="11" t="n">
        <v>123</v>
      </c>
      <c r="B125" s="17" t="s">
        <v>101</v>
      </c>
      <c r="C125" s="17" t="s">
        <v>161</v>
      </c>
      <c r="D125" s="16" t="str">
        <f aca="false">"2201"&amp;E125&amp;F125</f>
        <v>22010503</v>
      </c>
      <c r="E125" s="15" t="s">
        <v>17</v>
      </c>
      <c r="F125" s="18" t="s">
        <v>13</v>
      </c>
    </row>
    <row r="126" customFormat="false" ht="33.75" hidden="false" customHeight="true" outlineLevel="0" collapsed="false">
      <c r="A126" s="11" t="n">
        <v>124</v>
      </c>
      <c r="B126" s="17" t="s">
        <v>101</v>
      </c>
      <c r="C126" s="17" t="s">
        <v>162</v>
      </c>
      <c r="D126" s="16" t="str">
        <f aca="false">"2201"&amp;E126&amp;F126</f>
        <v>22010504</v>
      </c>
      <c r="E126" s="15" t="s">
        <v>17</v>
      </c>
      <c r="F126" s="18" t="s">
        <v>15</v>
      </c>
    </row>
    <row r="127" customFormat="false" ht="33.75" hidden="false" customHeight="true" outlineLevel="0" collapsed="false">
      <c r="A127" s="11" t="n">
        <v>125</v>
      </c>
      <c r="B127" s="17" t="s">
        <v>101</v>
      </c>
      <c r="C127" s="17" t="s">
        <v>163</v>
      </c>
      <c r="D127" s="16" t="str">
        <f aca="false">"2201"&amp;E127&amp;F127</f>
        <v>22010505</v>
      </c>
      <c r="E127" s="15" t="s">
        <v>17</v>
      </c>
      <c r="F127" s="18" t="s">
        <v>17</v>
      </c>
    </row>
    <row r="128" customFormat="false" ht="33.75" hidden="false" customHeight="true" outlineLevel="0" collapsed="false">
      <c r="A128" s="11" t="n">
        <v>126</v>
      </c>
      <c r="B128" s="17" t="s">
        <v>101</v>
      </c>
      <c r="C128" s="17" t="s">
        <v>164</v>
      </c>
      <c r="D128" s="16" t="str">
        <f aca="false">"2201"&amp;E128&amp;F128</f>
        <v>22010506</v>
      </c>
      <c r="E128" s="15" t="s">
        <v>17</v>
      </c>
      <c r="F128" s="18" t="s">
        <v>19</v>
      </c>
    </row>
    <row r="129" customFormat="false" ht="33.75" hidden="false" customHeight="true" outlineLevel="0" collapsed="false">
      <c r="A129" s="11" t="n">
        <v>127</v>
      </c>
      <c r="B129" s="17" t="s">
        <v>101</v>
      </c>
      <c r="C129" s="17" t="s">
        <v>165</v>
      </c>
      <c r="D129" s="16" t="str">
        <f aca="false">"2201"&amp;E129&amp;F129</f>
        <v>22010507</v>
      </c>
      <c r="E129" s="15" t="s">
        <v>17</v>
      </c>
      <c r="F129" s="18" t="s">
        <v>21</v>
      </c>
    </row>
    <row r="130" customFormat="false" ht="33.75" hidden="false" customHeight="true" outlineLevel="0" collapsed="false">
      <c r="A130" s="11" t="n">
        <v>128</v>
      </c>
      <c r="B130" s="17" t="s">
        <v>101</v>
      </c>
      <c r="C130" s="17" t="s">
        <v>166</v>
      </c>
      <c r="D130" s="16" t="str">
        <f aca="false">"2201"&amp;E130&amp;F130</f>
        <v>22010508</v>
      </c>
      <c r="E130" s="15" t="s">
        <v>17</v>
      </c>
      <c r="F130" s="18" t="s">
        <v>23</v>
      </c>
    </row>
    <row r="131" customFormat="false" ht="33.75" hidden="false" customHeight="true" outlineLevel="0" collapsed="false">
      <c r="A131" s="11" t="n">
        <v>129</v>
      </c>
      <c r="B131" s="17" t="s">
        <v>101</v>
      </c>
      <c r="C131" s="17" t="s">
        <v>167</v>
      </c>
      <c r="D131" s="16" t="str">
        <f aca="false">"2201"&amp;E131&amp;F131</f>
        <v>22010509</v>
      </c>
      <c r="E131" s="15" t="s">
        <v>17</v>
      </c>
      <c r="F131" s="18" t="s">
        <v>25</v>
      </c>
    </row>
    <row r="132" customFormat="false" ht="33.75" hidden="false" customHeight="true" outlineLevel="0" collapsed="false">
      <c r="A132" s="11" t="n">
        <v>130</v>
      </c>
      <c r="B132" s="17" t="s">
        <v>101</v>
      </c>
      <c r="C132" s="17" t="s">
        <v>168</v>
      </c>
      <c r="D132" s="16" t="str">
        <f aca="false">"2201"&amp;E132&amp;F132</f>
        <v>22010510</v>
      </c>
      <c r="E132" s="15" t="s">
        <v>17</v>
      </c>
      <c r="F132" s="18" t="s">
        <v>27</v>
      </c>
    </row>
    <row r="133" customFormat="false" ht="33.75" hidden="false" customHeight="true" outlineLevel="0" collapsed="false">
      <c r="A133" s="11" t="n">
        <v>131</v>
      </c>
      <c r="B133" s="17" t="s">
        <v>101</v>
      </c>
      <c r="C133" s="17" t="s">
        <v>169</v>
      </c>
      <c r="D133" s="16" t="str">
        <f aca="false">"2201"&amp;E133&amp;F133</f>
        <v>22010511</v>
      </c>
      <c r="E133" s="15" t="s">
        <v>17</v>
      </c>
      <c r="F133" s="18" t="s">
        <v>29</v>
      </c>
    </row>
    <row r="134" customFormat="false" ht="33.75" hidden="false" customHeight="true" outlineLevel="0" collapsed="false">
      <c r="A134" s="11" t="n">
        <v>132</v>
      </c>
      <c r="B134" s="17" t="s">
        <v>101</v>
      </c>
      <c r="C134" s="17" t="s">
        <v>170</v>
      </c>
      <c r="D134" s="16" t="str">
        <f aca="false">"2201"&amp;E134&amp;F134</f>
        <v>22010512</v>
      </c>
      <c r="E134" s="15" t="s">
        <v>17</v>
      </c>
      <c r="F134" s="18" t="s">
        <v>31</v>
      </c>
    </row>
    <row r="135" customFormat="false" ht="33.75" hidden="false" customHeight="true" outlineLevel="0" collapsed="false">
      <c r="A135" s="11" t="n">
        <v>133</v>
      </c>
      <c r="B135" s="17" t="s">
        <v>101</v>
      </c>
      <c r="C135" s="17" t="s">
        <v>171</v>
      </c>
      <c r="D135" s="16" t="str">
        <f aca="false">"2201"&amp;E135&amp;F135</f>
        <v>22010513</v>
      </c>
      <c r="E135" s="15" t="s">
        <v>17</v>
      </c>
      <c r="F135" s="18" t="s">
        <v>33</v>
      </c>
    </row>
    <row r="136" customFormat="false" ht="33.75" hidden="false" customHeight="true" outlineLevel="0" collapsed="false">
      <c r="A136" s="11" t="n">
        <v>134</v>
      </c>
      <c r="B136" s="17" t="s">
        <v>101</v>
      </c>
      <c r="C136" s="17" t="s">
        <v>172</v>
      </c>
      <c r="D136" s="16" t="str">
        <f aca="false">"2201"&amp;E136&amp;F136</f>
        <v>22010514</v>
      </c>
      <c r="E136" s="15" t="s">
        <v>17</v>
      </c>
      <c r="F136" s="18" t="s">
        <v>35</v>
      </c>
    </row>
    <row r="137" customFormat="false" ht="33.75" hidden="false" customHeight="true" outlineLevel="0" collapsed="false">
      <c r="A137" s="11" t="n">
        <v>135</v>
      </c>
      <c r="B137" s="17" t="s">
        <v>101</v>
      </c>
      <c r="C137" s="17" t="s">
        <v>173</v>
      </c>
      <c r="D137" s="16" t="str">
        <f aca="false">"2201"&amp;E137&amp;F137</f>
        <v>22010515</v>
      </c>
      <c r="E137" s="15" t="s">
        <v>17</v>
      </c>
      <c r="F137" s="18" t="s">
        <v>37</v>
      </c>
    </row>
    <row r="138" customFormat="false" ht="33.75" hidden="false" customHeight="true" outlineLevel="0" collapsed="false">
      <c r="A138" s="11" t="n">
        <v>136</v>
      </c>
      <c r="B138" s="17" t="s">
        <v>101</v>
      </c>
      <c r="C138" s="8" t="s">
        <v>174</v>
      </c>
      <c r="D138" s="16" t="str">
        <f aca="false">"2201"&amp;E138&amp;F138</f>
        <v>22010516</v>
      </c>
      <c r="E138" s="15" t="s">
        <v>17</v>
      </c>
      <c r="F138" s="18" t="s">
        <v>39</v>
      </c>
    </row>
    <row r="139" customFormat="false" ht="33.75" hidden="false" customHeight="true" outlineLevel="0" collapsed="false">
      <c r="A139" s="11" t="n">
        <v>137</v>
      </c>
      <c r="B139" s="17" t="s">
        <v>101</v>
      </c>
      <c r="C139" s="8" t="s">
        <v>175</v>
      </c>
      <c r="D139" s="16" t="str">
        <f aca="false">"2201"&amp;E139&amp;F139</f>
        <v>22010517</v>
      </c>
      <c r="E139" s="15" t="s">
        <v>17</v>
      </c>
      <c r="F139" s="18" t="s">
        <v>41</v>
      </c>
    </row>
    <row r="140" customFormat="false" ht="33.75" hidden="false" customHeight="true" outlineLevel="0" collapsed="false">
      <c r="A140" s="11" t="n">
        <v>138</v>
      </c>
      <c r="B140" s="17" t="s">
        <v>101</v>
      </c>
      <c r="C140" s="17" t="s">
        <v>176</v>
      </c>
      <c r="D140" s="16" t="str">
        <f aca="false">"2201"&amp;E140&amp;F140</f>
        <v>22010518</v>
      </c>
      <c r="E140" s="15" t="s">
        <v>17</v>
      </c>
      <c r="F140" s="18" t="s">
        <v>43</v>
      </c>
    </row>
    <row r="141" customFormat="false" ht="33.75" hidden="false" customHeight="true" outlineLevel="0" collapsed="false">
      <c r="A141" s="11" t="n">
        <v>139</v>
      </c>
      <c r="B141" s="17" t="s">
        <v>101</v>
      </c>
      <c r="C141" s="17" t="s">
        <v>177</v>
      </c>
      <c r="D141" s="16" t="str">
        <f aca="false">"2201"&amp;E141&amp;F141</f>
        <v>22010519</v>
      </c>
      <c r="E141" s="15" t="s">
        <v>17</v>
      </c>
      <c r="F141" s="18" t="s">
        <v>45</v>
      </c>
    </row>
    <row r="142" s="19" customFormat="true" ht="33.75" hidden="false" customHeight="true" outlineLevel="0" collapsed="false">
      <c r="A142" s="11" t="n">
        <v>140</v>
      </c>
      <c r="B142" s="17" t="s">
        <v>101</v>
      </c>
      <c r="C142" s="17" t="s">
        <v>178</v>
      </c>
      <c r="D142" s="16" t="str">
        <f aca="false">"2201"&amp;E142&amp;F142</f>
        <v>22010520</v>
      </c>
      <c r="E142" s="15" t="s">
        <v>17</v>
      </c>
      <c r="F142" s="18" t="s">
        <v>47</v>
      </c>
    </row>
    <row r="143" customFormat="false" ht="33.75" hidden="false" customHeight="true" outlineLevel="0" collapsed="false">
      <c r="A143" s="11" t="n">
        <v>141</v>
      </c>
      <c r="B143" s="17" t="s">
        <v>101</v>
      </c>
      <c r="C143" s="17" t="s">
        <v>179</v>
      </c>
      <c r="D143" s="16" t="str">
        <f aca="false">"2201"&amp;E143&amp;F143</f>
        <v>22010521</v>
      </c>
      <c r="E143" s="15" t="s">
        <v>17</v>
      </c>
      <c r="F143" s="18" t="s">
        <v>49</v>
      </c>
    </row>
    <row r="144" s="19" customFormat="true" ht="33.75" hidden="false" customHeight="true" outlineLevel="0" collapsed="false">
      <c r="A144" s="11" t="n">
        <v>142</v>
      </c>
      <c r="B144" s="17" t="s">
        <v>101</v>
      </c>
      <c r="C144" s="17" t="s">
        <v>180</v>
      </c>
      <c r="D144" s="16" t="str">
        <f aca="false">"2201"&amp;E144&amp;F144</f>
        <v>22010522</v>
      </c>
      <c r="E144" s="15" t="s">
        <v>17</v>
      </c>
      <c r="F144" s="18" t="s">
        <v>51</v>
      </c>
    </row>
    <row r="145" s="19" customFormat="true" ht="33.75" hidden="false" customHeight="true" outlineLevel="0" collapsed="false">
      <c r="A145" s="11" t="n">
        <v>143</v>
      </c>
      <c r="B145" s="17" t="s">
        <v>101</v>
      </c>
      <c r="C145" s="17" t="s">
        <v>181</v>
      </c>
      <c r="D145" s="16" t="str">
        <f aca="false">"2201"&amp;E145&amp;F145</f>
        <v>22010523</v>
      </c>
      <c r="E145" s="15" t="s">
        <v>17</v>
      </c>
      <c r="F145" s="18" t="s">
        <v>53</v>
      </c>
    </row>
    <row r="146" s="19" customFormat="true" ht="33.75" hidden="false" customHeight="true" outlineLevel="0" collapsed="false">
      <c r="A146" s="11" t="n">
        <v>144</v>
      </c>
      <c r="B146" s="17" t="s">
        <v>101</v>
      </c>
      <c r="C146" s="8" t="s">
        <v>182</v>
      </c>
      <c r="D146" s="16" t="str">
        <f aca="false">"2201"&amp;E146&amp;F146</f>
        <v>22010524</v>
      </c>
      <c r="E146" s="15" t="s">
        <v>17</v>
      </c>
      <c r="F146" s="18" t="s">
        <v>55</v>
      </c>
    </row>
    <row r="147" s="19" customFormat="true" ht="33.75" hidden="false" customHeight="true" outlineLevel="0" collapsed="false">
      <c r="A147" s="11" t="n">
        <v>145</v>
      </c>
      <c r="B147" s="17" t="s">
        <v>101</v>
      </c>
      <c r="C147" s="8" t="s">
        <v>183</v>
      </c>
      <c r="D147" s="16" t="str">
        <f aca="false">"2201"&amp;E147&amp;F147</f>
        <v>22010525</v>
      </c>
      <c r="E147" s="15" t="s">
        <v>17</v>
      </c>
      <c r="F147" s="18" t="s">
        <v>57</v>
      </c>
    </row>
    <row r="148" customFormat="false" ht="33.75" hidden="false" customHeight="true" outlineLevel="0" collapsed="false">
      <c r="A148" s="11" t="n">
        <v>146</v>
      </c>
      <c r="B148" s="17" t="s">
        <v>101</v>
      </c>
      <c r="C148" s="17" t="s">
        <v>184</v>
      </c>
      <c r="D148" s="16" t="str">
        <f aca="false">"2201"&amp;E148&amp;F148</f>
        <v>22010526</v>
      </c>
      <c r="E148" s="15" t="s">
        <v>17</v>
      </c>
      <c r="F148" s="18" t="s">
        <v>59</v>
      </c>
    </row>
    <row r="149" customFormat="false" ht="33.75" hidden="false" customHeight="true" outlineLevel="0" collapsed="false">
      <c r="A149" s="11" t="n">
        <v>147</v>
      </c>
      <c r="B149" s="17" t="s">
        <v>101</v>
      </c>
      <c r="C149" s="8" t="s">
        <v>185</v>
      </c>
      <c r="D149" s="16" t="str">
        <f aca="false">"2201"&amp;E149&amp;F149</f>
        <v>22010527</v>
      </c>
      <c r="E149" s="15" t="s">
        <v>17</v>
      </c>
      <c r="F149" s="18" t="s">
        <v>61</v>
      </c>
    </row>
    <row r="150" s="22" customFormat="true" ht="33.75" hidden="false" customHeight="true" outlineLevel="0" collapsed="false">
      <c r="A150" s="11" t="n">
        <v>148</v>
      </c>
      <c r="B150" s="7" t="s">
        <v>186</v>
      </c>
      <c r="C150" s="7" t="s">
        <v>187</v>
      </c>
      <c r="D150" s="16" t="str">
        <f aca="false">"2201"&amp;E150&amp;F150</f>
        <v>22010528</v>
      </c>
      <c r="E150" s="15" t="s">
        <v>17</v>
      </c>
      <c r="F150" s="18" t="s">
        <v>63</v>
      </c>
    </row>
    <row r="151" s="22" customFormat="true" ht="33.75" hidden="false" customHeight="true" outlineLevel="0" collapsed="false">
      <c r="A151" s="11" t="n">
        <v>149</v>
      </c>
      <c r="B151" s="7" t="s">
        <v>186</v>
      </c>
      <c r="C151" s="7" t="s">
        <v>188</v>
      </c>
      <c r="D151" s="16" t="str">
        <f aca="false">"2201"&amp;E151&amp;F151</f>
        <v>22010529</v>
      </c>
      <c r="E151" s="15" t="s">
        <v>17</v>
      </c>
      <c r="F151" s="18" t="s">
        <v>65</v>
      </c>
    </row>
    <row r="152" s="22" customFormat="true" ht="33.75" hidden="false" customHeight="true" outlineLevel="0" collapsed="false">
      <c r="A152" s="11" t="n">
        <v>150</v>
      </c>
      <c r="B152" s="7" t="s">
        <v>186</v>
      </c>
      <c r="C152" s="7" t="s">
        <v>189</v>
      </c>
      <c r="D152" s="16" t="str">
        <f aca="false">"2201"&amp;E152&amp;F152</f>
        <v>22010530</v>
      </c>
      <c r="E152" s="15" t="s">
        <v>17</v>
      </c>
      <c r="F152" s="18" t="s">
        <v>67</v>
      </c>
    </row>
    <row r="153" s="22" customFormat="true" ht="33.75" hidden="false" customHeight="true" outlineLevel="0" collapsed="false">
      <c r="A153" s="11" t="n">
        <v>151</v>
      </c>
      <c r="B153" s="7" t="s">
        <v>186</v>
      </c>
      <c r="C153" s="8" t="s">
        <v>190</v>
      </c>
      <c r="D153" s="16" t="str">
        <f aca="false">"2201"&amp;E153&amp;F153</f>
        <v>22010601</v>
      </c>
      <c r="E153" s="23" t="s">
        <v>19</v>
      </c>
      <c r="F153" s="18" t="s">
        <v>9</v>
      </c>
    </row>
    <row r="154" s="22" customFormat="true" ht="33.75" hidden="false" customHeight="true" outlineLevel="0" collapsed="false">
      <c r="A154" s="11" t="n">
        <v>152</v>
      </c>
      <c r="B154" s="7" t="s">
        <v>186</v>
      </c>
      <c r="C154" s="8" t="s">
        <v>191</v>
      </c>
      <c r="D154" s="16" t="str">
        <f aca="false">"2201"&amp;E154&amp;F154</f>
        <v>22010602</v>
      </c>
      <c r="E154" s="23" t="s">
        <v>19</v>
      </c>
      <c r="F154" s="18" t="s">
        <v>11</v>
      </c>
    </row>
    <row r="155" s="22" customFormat="true" ht="33.75" hidden="false" customHeight="true" outlineLevel="0" collapsed="false">
      <c r="A155" s="11" t="n">
        <v>153</v>
      </c>
      <c r="B155" s="7" t="s">
        <v>186</v>
      </c>
      <c r="C155" s="8" t="s">
        <v>192</v>
      </c>
      <c r="D155" s="16" t="str">
        <f aca="false">"2201"&amp;E155&amp;F155</f>
        <v>22010603</v>
      </c>
      <c r="E155" s="23" t="s">
        <v>19</v>
      </c>
      <c r="F155" s="18" t="s">
        <v>13</v>
      </c>
    </row>
    <row r="156" s="22" customFormat="true" ht="33.75" hidden="false" customHeight="true" outlineLevel="0" collapsed="false">
      <c r="A156" s="11" t="n">
        <v>154</v>
      </c>
      <c r="B156" s="7" t="s">
        <v>186</v>
      </c>
      <c r="C156" s="8" t="s">
        <v>193</v>
      </c>
      <c r="D156" s="16" t="str">
        <f aca="false">"2201"&amp;E156&amp;F156</f>
        <v>22010604</v>
      </c>
      <c r="E156" s="23" t="s">
        <v>19</v>
      </c>
      <c r="F156" s="18" t="s">
        <v>15</v>
      </c>
    </row>
    <row r="157" s="22" customFormat="true" ht="33.75" hidden="false" customHeight="true" outlineLevel="0" collapsed="false">
      <c r="A157" s="11" t="n">
        <v>155</v>
      </c>
      <c r="B157" s="7" t="s">
        <v>186</v>
      </c>
      <c r="C157" s="7" t="s">
        <v>194</v>
      </c>
      <c r="D157" s="16" t="str">
        <f aca="false">"2201"&amp;E157&amp;F157</f>
        <v>22010605</v>
      </c>
      <c r="E157" s="23" t="s">
        <v>19</v>
      </c>
      <c r="F157" s="18" t="s">
        <v>17</v>
      </c>
    </row>
    <row r="158" s="22" customFormat="true" ht="33.75" hidden="false" customHeight="true" outlineLevel="0" collapsed="false">
      <c r="A158" s="11" t="n">
        <v>156</v>
      </c>
      <c r="B158" s="7" t="s">
        <v>186</v>
      </c>
      <c r="C158" s="7" t="s">
        <v>195</v>
      </c>
      <c r="D158" s="16" t="str">
        <f aca="false">"2201"&amp;E158&amp;F158</f>
        <v>22010606</v>
      </c>
      <c r="E158" s="23" t="s">
        <v>19</v>
      </c>
      <c r="F158" s="18" t="s">
        <v>19</v>
      </c>
    </row>
    <row r="159" s="22" customFormat="true" ht="33.75" hidden="false" customHeight="true" outlineLevel="0" collapsed="false">
      <c r="A159" s="11" t="n">
        <v>157</v>
      </c>
      <c r="B159" s="7" t="s">
        <v>186</v>
      </c>
      <c r="C159" s="7" t="s">
        <v>196</v>
      </c>
      <c r="D159" s="16" t="str">
        <f aca="false">"2201"&amp;E159&amp;F159</f>
        <v>22010607</v>
      </c>
      <c r="E159" s="23" t="s">
        <v>19</v>
      </c>
      <c r="F159" s="18" t="s">
        <v>21</v>
      </c>
    </row>
    <row r="160" s="22" customFormat="true" ht="33.75" hidden="false" customHeight="true" outlineLevel="0" collapsed="false">
      <c r="A160" s="11" t="n">
        <v>158</v>
      </c>
      <c r="B160" s="7" t="s">
        <v>186</v>
      </c>
      <c r="C160" s="8" t="s">
        <v>197</v>
      </c>
      <c r="D160" s="16" t="str">
        <f aca="false">"2201"&amp;E160&amp;F160</f>
        <v>22010608</v>
      </c>
      <c r="E160" s="23" t="s">
        <v>19</v>
      </c>
      <c r="F160" s="18" t="s">
        <v>23</v>
      </c>
    </row>
    <row r="161" s="22" customFormat="true" ht="33.75" hidden="false" customHeight="true" outlineLevel="0" collapsed="false">
      <c r="A161" s="11" t="n">
        <v>159</v>
      </c>
      <c r="B161" s="7" t="s">
        <v>186</v>
      </c>
      <c r="C161" s="8" t="s">
        <v>198</v>
      </c>
      <c r="D161" s="16" t="str">
        <f aca="false">"2201"&amp;E161&amp;F161</f>
        <v>22010609</v>
      </c>
      <c r="E161" s="23" t="s">
        <v>19</v>
      </c>
      <c r="F161" s="18" t="s">
        <v>25</v>
      </c>
    </row>
    <row r="162" s="22" customFormat="true" ht="33.75" hidden="false" customHeight="true" outlineLevel="0" collapsed="false">
      <c r="A162" s="11" t="n">
        <v>160</v>
      </c>
      <c r="B162" s="7" t="s">
        <v>186</v>
      </c>
      <c r="C162" s="8" t="s">
        <v>199</v>
      </c>
      <c r="D162" s="16" t="str">
        <f aca="false">"2201"&amp;E162&amp;F162</f>
        <v>22010610</v>
      </c>
      <c r="E162" s="23" t="s">
        <v>19</v>
      </c>
      <c r="F162" s="18" t="s">
        <v>27</v>
      </c>
    </row>
    <row r="163" s="22" customFormat="true" ht="33.75" hidden="false" customHeight="true" outlineLevel="0" collapsed="false">
      <c r="A163" s="11" t="n">
        <v>161</v>
      </c>
      <c r="B163" s="7" t="s">
        <v>186</v>
      </c>
      <c r="C163" s="8" t="s">
        <v>200</v>
      </c>
      <c r="D163" s="16" t="str">
        <f aca="false">"2201"&amp;E163&amp;F163</f>
        <v>22010611</v>
      </c>
      <c r="E163" s="23" t="s">
        <v>19</v>
      </c>
      <c r="F163" s="18" t="s">
        <v>29</v>
      </c>
    </row>
    <row r="164" s="22" customFormat="true" ht="33.75" hidden="false" customHeight="true" outlineLevel="0" collapsed="false">
      <c r="A164" s="11" t="n">
        <v>162</v>
      </c>
      <c r="B164" s="7" t="s">
        <v>186</v>
      </c>
      <c r="C164" s="8" t="s">
        <v>201</v>
      </c>
      <c r="D164" s="16" t="str">
        <f aca="false">"2201"&amp;E164&amp;F164</f>
        <v>22010612</v>
      </c>
      <c r="E164" s="23" t="s">
        <v>19</v>
      </c>
      <c r="F164" s="18" t="s">
        <v>31</v>
      </c>
    </row>
    <row r="165" s="22" customFormat="true" ht="33.75" hidden="false" customHeight="true" outlineLevel="0" collapsed="false">
      <c r="A165" s="11" t="n">
        <v>163</v>
      </c>
      <c r="B165" s="7" t="s">
        <v>186</v>
      </c>
      <c r="C165" s="7" t="s">
        <v>202</v>
      </c>
      <c r="D165" s="16" t="str">
        <f aca="false">"2201"&amp;E165&amp;F165</f>
        <v>22010613</v>
      </c>
      <c r="E165" s="23" t="s">
        <v>19</v>
      </c>
      <c r="F165" s="18" t="s">
        <v>33</v>
      </c>
    </row>
    <row r="166" s="22" customFormat="true" ht="33.75" hidden="false" customHeight="true" outlineLevel="0" collapsed="false">
      <c r="A166" s="11" t="n">
        <v>164</v>
      </c>
      <c r="B166" s="7" t="s">
        <v>186</v>
      </c>
      <c r="C166" s="8" t="s">
        <v>203</v>
      </c>
      <c r="D166" s="16" t="str">
        <f aca="false">"2201"&amp;E166&amp;F166</f>
        <v>22010614</v>
      </c>
      <c r="E166" s="23" t="s">
        <v>19</v>
      </c>
      <c r="F166" s="18" t="s">
        <v>35</v>
      </c>
    </row>
    <row r="167" s="22" customFormat="true" ht="33.75" hidden="false" customHeight="true" outlineLevel="0" collapsed="false">
      <c r="A167" s="11" t="n">
        <v>165</v>
      </c>
      <c r="B167" s="7" t="s">
        <v>186</v>
      </c>
      <c r="C167" s="8" t="s">
        <v>204</v>
      </c>
      <c r="D167" s="16" t="str">
        <f aca="false">"2201"&amp;E167&amp;F167</f>
        <v>22010615</v>
      </c>
      <c r="E167" s="23" t="s">
        <v>19</v>
      </c>
      <c r="F167" s="18" t="s">
        <v>37</v>
      </c>
    </row>
    <row r="168" s="22" customFormat="true" ht="33.75" hidden="false" customHeight="true" outlineLevel="0" collapsed="false">
      <c r="A168" s="11" t="n">
        <v>166</v>
      </c>
      <c r="B168" s="7" t="s">
        <v>186</v>
      </c>
      <c r="C168" s="8" t="s">
        <v>205</v>
      </c>
      <c r="D168" s="16" t="str">
        <f aca="false">"2201"&amp;E168&amp;F168</f>
        <v>22010616</v>
      </c>
      <c r="E168" s="23" t="s">
        <v>19</v>
      </c>
      <c r="F168" s="18" t="s">
        <v>39</v>
      </c>
    </row>
    <row r="169" s="22" customFormat="true" ht="33.75" hidden="false" customHeight="true" outlineLevel="0" collapsed="false">
      <c r="A169" s="11" t="n">
        <v>167</v>
      </c>
      <c r="B169" s="7" t="s">
        <v>186</v>
      </c>
      <c r="C169" s="8" t="s">
        <v>206</v>
      </c>
      <c r="D169" s="16" t="str">
        <f aca="false">"2201"&amp;E169&amp;F169</f>
        <v>22010617</v>
      </c>
      <c r="E169" s="23" t="s">
        <v>19</v>
      </c>
      <c r="F169" s="18" t="s">
        <v>41</v>
      </c>
    </row>
    <row r="170" s="22" customFormat="true" ht="33.75" hidden="false" customHeight="true" outlineLevel="0" collapsed="false">
      <c r="A170" s="11" t="n">
        <v>168</v>
      </c>
      <c r="B170" s="7" t="s">
        <v>186</v>
      </c>
      <c r="C170" s="8" t="s">
        <v>207</v>
      </c>
      <c r="D170" s="16" t="str">
        <f aca="false">"2201"&amp;E170&amp;F170</f>
        <v>22010618</v>
      </c>
      <c r="E170" s="23" t="s">
        <v>19</v>
      </c>
      <c r="F170" s="18" t="s">
        <v>43</v>
      </c>
    </row>
    <row r="171" s="22" customFormat="true" ht="33.75" hidden="false" customHeight="true" outlineLevel="0" collapsed="false">
      <c r="A171" s="11" t="n">
        <v>169</v>
      </c>
      <c r="B171" s="7" t="s">
        <v>186</v>
      </c>
      <c r="C171" s="8" t="s">
        <v>208</v>
      </c>
      <c r="D171" s="16" t="str">
        <f aca="false">"2201"&amp;E171&amp;F171</f>
        <v>22010619</v>
      </c>
      <c r="E171" s="23" t="s">
        <v>19</v>
      </c>
      <c r="F171" s="18" t="s">
        <v>45</v>
      </c>
    </row>
    <row r="172" s="22" customFormat="true" ht="33.75" hidden="false" customHeight="true" outlineLevel="0" collapsed="false">
      <c r="A172" s="11" t="n">
        <v>170</v>
      </c>
      <c r="B172" s="7" t="s">
        <v>186</v>
      </c>
      <c r="C172" s="8" t="s">
        <v>209</v>
      </c>
      <c r="D172" s="16" t="str">
        <f aca="false">"2201"&amp;E172&amp;F172</f>
        <v>22010620</v>
      </c>
      <c r="E172" s="23" t="s">
        <v>19</v>
      </c>
      <c r="F172" s="18" t="s">
        <v>47</v>
      </c>
    </row>
    <row r="173" s="22" customFormat="true" ht="33.75" hidden="false" customHeight="true" outlineLevel="0" collapsed="false">
      <c r="A173" s="11" t="n">
        <v>171</v>
      </c>
      <c r="B173" s="7" t="s">
        <v>186</v>
      </c>
      <c r="C173" s="8" t="s">
        <v>210</v>
      </c>
      <c r="D173" s="16" t="str">
        <f aca="false">"2201"&amp;E173&amp;F173</f>
        <v>22010621</v>
      </c>
      <c r="E173" s="23" t="s">
        <v>19</v>
      </c>
      <c r="F173" s="18" t="s">
        <v>49</v>
      </c>
    </row>
    <row r="174" s="22" customFormat="true" ht="33.75" hidden="false" customHeight="true" outlineLevel="0" collapsed="false">
      <c r="A174" s="11" t="n">
        <v>172</v>
      </c>
      <c r="B174" s="7" t="s">
        <v>186</v>
      </c>
      <c r="C174" s="8" t="s">
        <v>211</v>
      </c>
      <c r="D174" s="16" t="str">
        <f aca="false">"2201"&amp;E174&amp;F174</f>
        <v>22010622</v>
      </c>
      <c r="E174" s="23" t="s">
        <v>19</v>
      </c>
      <c r="F174" s="18" t="s">
        <v>51</v>
      </c>
    </row>
    <row r="175" s="22" customFormat="true" ht="33.75" hidden="false" customHeight="true" outlineLevel="0" collapsed="false">
      <c r="A175" s="11" t="n">
        <v>173</v>
      </c>
      <c r="B175" s="7" t="s">
        <v>186</v>
      </c>
      <c r="C175" s="8" t="s">
        <v>212</v>
      </c>
      <c r="D175" s="16" t="str">
        <f aca="false">"2201"&amp;E175&amp;F175</f>
        <v>22010623</v>
      </c>
      <c r="E175" s="23" t="s">
        <v>19</v>
      </c>
      <c r="F175" s="18" t="s">
        <v>53</v>
      </c>
    </row>
    <row r="176" s="22" customFormat="true" ht="33.75" hidden="false" customHeight="true" outlineLevel="0" collapsed="false">
      <c r="A176" s="11" t="n">
        <v>174</v>
      </c>
      <c r="B176" s="7" t="s">
        <v>186</v>
      </c>
      <c r="C176" s="8" t="s">
        <v>213</v>
      </c>
      <c r="D176" s="16" t="str">
        <f aca="false">"2201"&amp;E176&amp;F176</f>
        <v>22010624</v>
      </c>
      <c r="E176" s="23" t="s">
        <v>19</v>
      </c>
      <c r="F176" s="18" t="s">
        <v>55</v>
      </c>
    </row>
    <row r="177" s="22" customFormat="true" ht="33.75" hidden="false" customHeight="true" outlineLevel="0" collapsed="false">
      <c r="A177" s="11" t="n">
        <v>175</v>
      </c>
      <c r="B177" s="7" t="s">
        <v>186</v>
      </c>
      <c r="C177" s="7" t="s">
        <v>214</v>
      </c>
      <c r="D177" s="16" t="str">
        <f aca="false">"2201"&amp;E177&amp;F177</f>
        <v>22010625</v>
      </c>
      <c r="E177" s="23" t="s">
        <v>19</v>
      </c>
      <c r="F177" s="18" t="s">
        <v>57</v>
      </c>
    </row>
    <row r="178" s="22" customFormat="true" ht="33.75" hidden="false" customHeight="true" outlineLevel="0" collapsed="false">
      <c r="A178" s="11" t="n">
        <v>176</v>
      </c>
      <c r="B178" s="7" t="s">
        <v>186</v>
      </c>
      <c r="C178" s="8" t="s">
        <v>215</v>
      </c>
      <c r="D178" s="16" t="str">
        <f aca="false">"2201"&amp;E178&amp;F178</f>
        <v>22010626</v>
      </c>
      <c r="E178" s="23" t="s">
        <v>19</v>
      </c>
      <c r="F178" s="18" t="s">
        <v>59</v>
      </c>
    </row>
    <row r="179" s="22" customFormat="true" ht="33.75" hidden="false" customHeight="true" outlineLevel="0" collapsed="false">
      <c r="A179" s="11" t="n">
        <v>177</v>
      </c>
      <c r="B179" s="7" t="s">
        <v>186</v>
      </c>
      <c r="C179" s="8" t="s">
        <v>216</v>
      </c>
      <c r="D179" s="16" t="str">
        <f aca="false">"2201"&amp;E179&amp;F179</f>
        <v>22010627</v>
      </c>
      <c r="E179" s="23" t="s">
        <v>19</v>
      </c>
      <c r="F179" s="18" t="s">
        <v>61</v>
      </c>
    </row>
    <row r="180" s="22" customFormat="true" ht="33.75" hidden="false" customHeight="true" outlineLevel="0" collapsed="false">
      <c r="A180" s="11" t="n">
        <v>178</v>
      </c>
      <c r="B180" s="7" t="s">
        <v>186</v>
      </c>
      <c r="C180" s="8" t="s">
        <v>217</v>
      </c>
      <c r="D180" s="16" t="str">
        <f aca="false">"2201"&amp;E180&amp;F180</f>
        <v>22010628</v>
      </c>
      <c r="E180" s="23" t="s">
        <v>19</v>
      </c>
      <c r="F180" s="18" t="s">
        <v>63</v>
      </c>
    </row>
    <row r="181" s="22" customFormat="true" ht="33.75" hidden="false" customHeight="true" outlineLevel="0" collapsed="false">
      <c r="A181" s="11" t="n">
        <v>179</v>
      </c>
      <c r="B181" s="7" t="s">
        <v>186</v>
      </c>
      <c r="C181" s="8" t="s">
        <v>218</v>
      </c>
      <c r="D181" s="16" t="str">
        <f aca="false">"2201"&amp;E181&amp;F181</f>
        <v>22010629</v>
      </c>
      <c r="E181" s="23" t="s">
        <v>19</v>
      </c>
      <c r="F181" s="18" t="s">
        <v>65</v>
      </c>
    </row>
    <row r="182" s="22" customFormat="true" ht="33.75" hidden="false" customHeight="true" outlineLevel="0" collapsed="false">
      <c r="A182" s="11" t="n">
        <v>180</v>
      </c>
      <c r="B182" s="7" t="s">
        <v>186</v>
      </c>
      <c r="C182" s="7" t="s">
        <v>219</v>
      </c>
      <c r="D182" s="16" t="str">
        <f aca="false">"2201"&amp;E182&amp;F182</f>
        <v>22010630</v>
      </c>
      <c r="E182" s="23" t="s">
        <v>19</v>
      </c>
      <c r="F182" s="18" t="s">
        <v>67</v>
      </c>
    </row>
    <row r="183" s="22" customFormat="true" ht="33.75" hidden="false" customHeight="true" outlineLevel="0" collapsed="false">
      <c r="A183" s="11" t="n">
        <v>181</v>
      </c>
      <c r="B183" s="7" t="s">
        <v>186</v>
      </c>
      <c r="C183" s="7" t="s">
        <v>220</v>
      </c>
      <c r="D183" s="16" t="str">
        <f aca="false">"2201"&amp;E183&amp;F183</f>
        <v>22010701</v>
      </c>
      <c r="E183" s="23" t="s">
        <v>21</v>
      </c>
      <c r="F183" s="18" t="s">
        <v>9</v>
      </c>
    </row>
    <row r="184" s="22" customFormat="true" ht="33.75" hidden="false" customHeight="true" outlineLevel="0" collapsed="false">
      <c r="A184" s="11" t="n">
        <v>182</v>
      </c>
      <c r="B184" s="7" t="s">
        <v>186</v>
      </c>
      <c r="C184" s="8" t="s">
        <v>221</v>
      </c>
      <c r="D184" s="16" t="str">
        <f aca="false">"2201"&amp;E184&amp;F184</f>
        <v>22010702</v>
      </c>
      <c r="E184" s="23" t="s">
        <v>21</v>
      </c>
      <c r="F184" s="18" t="s">
        <v>11</v>
      </c>
    </row>
    <row r="185" s="22" customFormat="true" ht="33.75" hidden="false" customHeight="true" outlineLevel="0" collapsed="false">
      <c r="A185" s="11" t="n">
        <v>183</v>
      </c>
      <c r="B185" s="7" t="s">
        <v>186</v>
      </c>
      <c r="C185" s="8" t="s">
        <v>222</v>
      </c>
      <c r="D185" s="16" t="str">
        <f aca="false">"2201"&amp;E185&amp;F185</f>
        <v>22010703</v>
      </c>
      <c r="E185" s="23" t="s">
        <v>21</v>
      </c>
      <c r="F185" s="18" t="s">
        <v>13</v>
      </c>
    </row>
    <row r="186" s="22" customFormat="true" ht="33.75" hidden="false" customHeight="true" outlineLevel="0" collapsed="false">
      <c r="A186" s="11" t="n">
        <v>184</v>
      </c>
      <c r="B186" s="7" t="s">
        <v>186</v>
      </c>
      <c r="C186" s="8" t="s">
        <v>223</v>
      </c>
      <c r="D186" s="16" t="str">
        <f aca="false">"2201"&amp;E186&amp;F186</f>
        <v>22010704</v>
      </c>
      <c r="E186" s="23" t="s">
        <v>21</v>
      </c>
      <c r="F186" s="18" t="s">
        <v>15</v>
      </c>
    </row>
    <row r="187" s="22" customFormat="true" ht="33.75" hidden="false" customHeight="true" outlineLevel="0" collapsed="false">
      <c r="A187" s="11" t="n">
        <v>185</v>
      </c>
      <c r="B187" s="7" t="s">
        <v>186</v>
      </c>
      <c r="C187" s="8" t="s">
        <v>224</v>
      </c>
      <c r="D187" s="16" t="str">
        <f aca="false">"2201"&amp;E187&amp;F187</f>
        <v>22010705</v>
      </c>
      <c r="E187" s="23" t="s">
        <v>21</v>
      </c>
      <c r="F187" s="18" t="s">
        <v>17</v>
      </c>
    </row>
    <row r="188" s="22" customFormat="true" ht="33.75" hidden="false" customHeight="true" outlineLevel="0" collapsed="false">
      <c r="A188" s="11" t="n">
        <v>186</v>
      </c>
      <c r="B188" s="7" t="s">
        <v>186</v>
      </c>
      <c r="C188" s="8" t="s">
        <v>225</v>
      </c>
      <c r="D188" s="16" t="str">
        <f aca="false">"2201"&amp;E188&amp;F188</f>
        <v>22010706</v>
      </c>
      <c r="E188" s="23" t="s">
        <v>21</v>
      </c>
      <c r="F188" s="18" t="s">
        <v>19</v>
      </c>
    </row>
    <row r="189" s="22" customFormat="true" ht="33.75" hidden="false" customHeight="true" outlineLevel="0" collapsed="false">
      <c r="A189" s="11" t="n">
        <v>187</v>
      </c>
      <c r="B189" s="7" t="s">
        <v>186</v>
      </c>
      <c r="C189" s="8" t="s">
        <v>226</v>
      </c>
      <c r="D189" s="16" t="str">
        <f aca="false">"2201"&amp;E189&amp;F189</f>
        <v>22010707</v>
      </c>
      <c r="E189" s="23" t="s">
        <v>21</v>
      </c>
      <c r="F189" s="18" t="s">
        <v>21</v>
      </c>
    </row>
    <row r="190" s="22" customFormat="true" ht="33.75" hidden="false" customHeight="true" outlineLevel="0" collapsed="false">
      <c r="A190" s="11" t="n">
        <v>188</v>
      </c>
      <c r="B190" s="7" t="s">
        <v>186</v>
      </c>
      <c r="C190" s="8" t="s">
        <v>227</v>
      </c>
      <c r="D190" s="16" t="str">
        <f aca="false">"2201"&amp;E190&amp;F190</f>
        <v>22010708</v>
      </c>
      <c r="E190" s="23" t="s">
        <v>21</v>
      </c>
      <c r="F190" s="18" t="s">
        <v>23</v>
      </c>
    </row>
    <row r="191" s="22" customFormat="true" ht="33.75" hidden="false" customHeight="true" outlineLevel="0" collapsed="false">
      <c r="A191" s="11" t="n">
        <v>189</v>
      </c>
      <c r="B191" s="7" t="s">
        <v>186</v>
      </c>
      <c r="C191" s="8" t="s">
        <v>228</v>
      </c>
      <c r="D191" s="16" t="str">
        <f aca="false">"2201"&amp;E191&amp;F191</f>
        <v>22010709</v>
      </c>
      <c r="E191" s="23" t="s">
        <v>21</v>
      </c>
      <c r="F191" s="18" t="s">
        <v>25</v>
      </c>
      <c r="H191" s="24"/>
      <c r="I191" s="24"/>
      <c r="J191" s="24"/>
    </row>
    <row r="192" customFormat="false" ht="33.75" hidden="false" customHeight="true" outlineLevel="0" collapsed="false">
      <c r="A192" s="11" t="n">
        <v>190</v>
      </c>
      <c r="B192" s="25" t="s">
        <v>229</v>
      </c>
      <c r="C192" s="26" t="s">
        <v>230</v>
      </c>
      <c r="D192" s="16" t="str">
        <f aca="false">"2201"&amp;E192&amp;F192</f>
        <v>22010710</v>
      </c>
      <c r="E192" s="23" t="s">
        <v>21</v>
      </c>
      <c r="F192" s="18" t="s">
        <v>27</v>
      </c>
      <c r="H192" s="27"/>
      <c r="I192" s="28"/>
      <c r="J192" s="29"/>
    </row>
    <row r="193" customFormat="false" ht="33.75" hidden="false" customHeight="true" outlineLevel="0" collapsed="false">
      <c r="A193" s="11" t="n">
        <v>191</v>
      </c>
      <c r="B193" s="25" t="s">
        <v>229</v>
      </c>
      <c r="C193" s="25" t="s">
        <v>231</v>
      </c>
      <c r="D193" s="16" t="str">
        <f aca="false">"2201"&amp;E193&amp;F193</f>
        <v>22010711</v>
      </c>
      <c r="E193" s="23" t="s">
        <v>21</v>
      </c>
      <c r="F193" s="18" t="s">
        <v>29</v>
      </c>
      <c r="H193" s="29"/>
      <c r="I193" s="29"/>
      <c r="J193" s="29"/>
    </row>
    <row r="194" customFormat="false" ht="33.75" hidden="false" customHeight="true" outlineLevel="0" collapsed="false">
      <c r="A194" s="11" t="n">
        <v>192</v>
      </c>
      <c r="B194" s="25" t="s">
        <v>229</v>
      </c>
      <c r="C194" s="26" t="s">
        <v>232</v>
      </c>
      <c r="D194" s="16" t="str">
        <f aca="false">"2201"&amp;E194&amp;F194</f>
        <v>22010712</v>
      </c>
      <c r="E194" s="23" t="s">
        <v>21</v>
      </c>
      <c r="F194" s="18" t="s">
        <v>31</v>
      </c>
    </row>
    <row r="195" customFormat="false" ht="33.75" hidden="false" customHeight="true" outlineLevel="0" collapsed="false">
      <c r="A195" s="11" t="n">
        <v>193</v>
      </c>
      <c r="B195" s="25" t="s">
        <v>229</v>
      </c>
      <c r="C195" s="25" t="s">
        <v>233</v>
      </c>
      <c r="D195" s="16" t="str">
        <f aca="false">"2201"&amp;E195&amp;F195</f>
        <v>22010713</v>
      </c>
      <c r="E195" s="23" t="s">
        <v>21</v>
      </c>
      <c r="F195" s="18" t="s">
        <v>33</v>
      </c>
    </row>
    <row r="196" customFormat="false" ht="33.75" hidden="false" customHeight="true" outlineLevel="0" collapsed="false">
      <c r="A196" s="11" t="n">
        <v>194</v>
      </c>
      <c r="B196" s="25" t="s">
        <v>229</v>
      </c>
      <c r="C196" s="25" t="s">
        <v>234</v>
      </c>
      <c r="D196" s="16" t="str">
        <f aca="false">"2201"&amp;E196&amp;F196</f>
        <v>22010714</v>
      </c>
      <c r="E196" s="23" t="s">
        <v>21</v>
      </c>
      <c r="F196" s="18" t="s">
        <v>35</v>
      </c>
    </row>
    <row r="197" customFormat="false" ht="33.75" hidden="false" customHeight="true" outlineLevel="0" collapsed="false">
      <c r="A197" s="11" t="n">
        <v>195</v>
      </c>
      <c r="B197" s="25" t="s">
        <v>229</v>
      </c>
      <c r="C197" s="25" t="s">
        <v>235</v>
      </c>
      <c r="D197" s="16" t="str">
        <f aca="false">"2201"&amp;E197&amp;F197</f>
        <v>22010715</v>
      </c>
      <c r="E197" s="23" t="s">
        <v>21</v>
      </c>
      <c r="F197" s="18" t="s">
        <v>37</v>
      </c>
    </row>
    <row r="198" customFormat="false" ht="33.75" hidden="false" customHeight="true" outlineLevel="0" collapsed="false">
      <c r="A198" s="11" t="n">
        <v>196</v>
      </c>
      <c r="B198" s="25" t="s">
        <v>229</v>
      </c>
      <c r="C198" s="26" t="s">
        <v>236</v>
      </c>
      <c r="D198" s="16" t="str">
        <f aca="false">"2201"&amp;E198&amp;F198</f>
        <v>22010716</v>
      </c>
      <c r="E198" s="23" t="s">
        <v>21</v>
      </c>
      <c r="F198" s="18" t="s">
        <v>39</v>
      </c>
    </row>
    <row r="199" customFormat="false" ht="33.75" hidden="false" customHeight="true" outlineLevel="0" collapsed="false">
      <c r="A199" s="11" t="n">
        <v>197</v>
      </c>
      <c r="B199" s="25" t="s">
        <v>229</v>
      </c>
      <c r="C199" s="25" t="s">
        <v>237</v>
      </c>
      <c r="D199" s="16" t="str">
        <f aca="false">"2201"&amp;E199&amp;F199</f>
        <v>22010717</v>
      </c>
      <c r="E199" s="23" t="s">
        <v>21</v>
      </c>
      <c r="F199" s="18" t="s">
        <v>41</v>
      </c>
    </row>
    <row r="200" customFormat="false" ht="33.75" hidden="false" customHeight="true" outlineLevel="0" collapsed="false">
      <c r="A200" s="11" t="n">
        <v>198</v>
      </c>
      <c r="B200" s="25" t="s">
        <v>229</v>
      </c>
      <c r="C200" s="25" t="s">
        <v>238</v>
      </c>
      <c r="D200" s="16" t="str">
        <f aca="false">"2201"&amp;E200&amp;F200</f>
        <v>22010718</v>
      </c>
      <c r="E200" s="23" t="s">
        <v>21</v>
      </c>
      <c r="F200" s="18" t="s">
        <v>43</v>
      </c>
    </row>
    <row r="201" customFormat="false" ht="33.75" hidden="false" customHeight="true" outlineLevel="0" collapsed="false">
      <c r="A201" s="11" t="n">
        <v>199</v>
      </c>
      <c r="B201" s="25" t="s">
        <v>229</v>
      </c>
      <c r="C201" s="25" t="s">
        <v>239</v>
      </c>
      <c r="D201" s="16" t="str">
        <f aca="false">"2201"&amp;E201&amp;F201</f>
        <v>22010719</v>
      </c>
      <c r="E201" s="23" t="s">
        <v>21</v>
      </c>
      <c r="F201" s="18" t="s">
        <v>45</v>
      </c>
    </row>
    <row r="202" customFormat="false" ht="33.75" hidden="false" customHeight="true" outlineLevel="0" collapsed="false">
      <c r="A202" s="11" t="n">
        <v>200</v>
      </c>
      <c r="B202" s="25" t="s">
        <v>229</v>
      </c>
      <c r="C202" s="26" t="s">
        <v>240</v>
      </c>
      <c r="D202" s="16" t="str">
        <f aca="false">"2201"&amp;E202&amp;F202</f>
        <v>22010720</v>
      </c>
      <c r="E202" s="23" t="s">
        <v>21</v>
      </c>
      <c r="F202" s="18" t="s">
        <v>47</v>
      </c>
    </row>
    <row r="203" customFormat="false" ht="33.75" hidden="false" customHeight="true" outlineLevel="0" collapsed="false">
      <c r="A203" s="11" t="n">
        <v>201</v>
      </c>
      <c r="B203" s="25" t="s">
        <v>229</v>
      </c>
      <c r="C203" s="25" t="s">
        <v>241</v>
      </c>
      <c r="D203" s="16" t="str">
        <f aca="false">"2201"&amp;E203&amp;F203</f>
        <v>22010721</v>
      </c>
      <c r="E203" s="23" t="s">
        <v>21</v>
      </c>
      <c r="F203" s="18" t="s">
        <v>49</v>
      </c>
    </row>
    <row r="204" customFormat="false" ht="33.75" hidden="false" customHeight="true" outlineLevel="0" collapsed="false">
      <c r="A204" s="11" t="n">
        <v>202</v>
      </c>
      <c r="B204" s="25" t="s">
        <v>229</v>
      </c>
      <c r="C204" s="26" t="s">
        <v>242</v>
      </c>
      <c r="D204" s="16" t="str">
        <f aca="false">"2201"&amp;E204&amp;F204</f>
        <v>22010722</v>
      </c>
      <c r="E204" s="23" t="s">
        <v>21</v>
      </c>
      <c r="F204" s="18" t="s">
        <v>51</v>
      </c>
    </row>
    <row r="205" customFormat="false" ht="33.75" hidden="false" customHeight="true" outlineLevel="0" collapsed="false">
      <c r="A205" s="11" t="n">
        <v>203</v>
      </c>
      <c r="B205" s="25" t="s">
        <v>229</v>
      </c>
      <c r="C205" s="25" t="s">
        <v>243</v>
      </c>
      <c r="D205" s="16" t="str">
        <f aca="false">"2201"&amp;E205&amp;F205</f>
        <v>22010723</v>
      </c>
      <c r="E205" s="23" t="s">
        <v>21</v>
      </c>
      <c r="F205" s="18" t="s">
        <v>53</v>
      </c>
    </row>
    <row r="206" customFormat="false" ht="33.75" hidden="false" customHeight="true" outlineLevel="0" collapsed="false">
      <c r="A206" s="11" t="n">
        <v>204</v>
      </c>
      <c r="B206" s="25" t="s">
        <v>229</v>
      </c>
      <c r="C206" s="25" t="s">
        <v>244</v>
      </c>
      <c r="D206" s="16" t="str">
        <f aca="false">"2201"&amp;E206&amp;F206</f>
        <v>22010724</v>
      </c>
      <c r="E206" s="23" t="s">
        <v>21</v>
      </c>
      <c r="F206" s="18" t="s">
        <v>55</v>
      </c>
    </row>
    <row r="207" customFormat="false" ht="33.75" hidden="false" customHeight="true" outlineLevel="0" collapsed="false">
      <c r="A207" s="11" t="n">
        <v>205</v>
      </c>
      <c r="B207" s="25" t="s">
        <v>229</v>
      </c>
      <c r="C207" s="25" t="s">
        <v>245</v>
      </c>
      <c r="D207" s="16" t="str">
        <f aca="false">"2201"&amp;E207&amp;F207</f>
        <v>22010725</v>
      </c>
      <c r="E207" s="23" t="s">
        <v>21</v>
      </c>
      <c r="F207" s="18" t="s">
        <v>57</v>
      </c>
    </row>
    <row r="208" customFormat="false" ht="33.75" hidden="false" customHeight="true" outlineLevel="0" collapsed="false">
      <c r="A208" s="11" t="n">
        <v>206</v>
      </c>
      <c r="B208" s="25" t="s">
        <v>229</v>
      </c>
      <c r="C208" s="26" t="s">
        <v>246</v>
      </c>
      <c r="D208" s="16" t="str">
        <f aca="false">"2201"&amp;E208&amp;F208</f>
        <v>22010726</v>
      </c>
      <c r="E208" s="23" t="s">
        <v>21</v>
      </c>
      <c r="F208" s="18" t="s">
        <v>59</v>
      </c>
    </row>
    <row r="209" customFormat="false" ht="33.75" hidden="false" customHeight="true" outlineLevel="0" collapsed="false">
      <c r="A209" s="11" t="n">
        <v>207</v>
      </c>
      <c r="B209" s="25" t="s">
        <v>229</v>
      </c>
      <c r="C209" s="25" t="s">
        <v>247</v>
      </c>
      <c r="D209" s="16" t="str">
        <f aca="false">"2201"&amp;E209&amp;F209</f>
        <v>22010727</v>
      </c>
      <c r="E209" s="23" t="s">
        <v>21</v>
      </c>
      <c r="F209" s="18" t="s">
        <v>61</v>
      </c>
    </row>
    <row r="210" customFormat="false" ht="33.75" hidden="false" customHeight="true" outlineLevel="0" collapsed="false">
      <c r="A210" s="11" t="n">
        <v>208</v>
      </c>
      <c r="B210" s="25" t="s">
        <v>229</v>
      </c>
      <c r="C210" s="25" t="s">
        <v>248</v>
      </c>
      <c r="D210" s="16" t="str">
        <f aca="false">"2201"&amp;E210&amp;F210</f>
        <v>22010728</v>
      </c>
      <c r="E210" s="23" t="s">
        <v>21</v>
      </c>
      <c r="F210" s="18" t="s">
        <v>63</v>
      </c>
    </row>
    <row r="211" customFormat="false" ht="33.75" hidden="false" customHeight="true" outlineLevel="0" collapsed="false">
      <c r="A211" s="11" t="n">
        <v>209</v>
      </c>
      <c r="B211" s="25" t="s">
        <v>229</v>
      </c>
      <c r="C211" s="25" t="s">
        <v>249</v>
      </c>
      <c r="D211" s="16" t="str">
        <f aca="false">"2201"&amp;E211&amp;F211</f>
        <v>22010729</v>
      </c>
      <c r="E211" s="23" t="s">
        <v>21</v>
      </c>
      <c r="F211" s="18" t="s">
        <v>65</v>
      </c>
    </row>
    <row r="212" customFormat="false" ht="33.75" hidden="false" customHeight="true" outlineLevel="0" collapsed="false">
      <c r="A212" s="11" t="n">
        <v>210</v>
      </c>
      <c r="B212" s="25" t="s">
        <v>229</v>
      </c>
      <c r="C212" s="26" t="s">
        <v>250</v>
      </c>
      <c r="D212" s="16" t="str">
        <f aca="false">"2201"&amp;E212&amp;F212</f>
        <v>22010730</v>
      </c>
      <c r="E212" s="23" t="s">
        <v>21</v>
      </c>
      <c r="F212" s="18" t="s">
        <v>67</v>
      </c>
    </row>
    <row r="213" customFormat="false" ht="33.75" hidden="false" customHeight="true" outlineLevel="0" collapsed="false">
      <c r="A213" s="11" t="n">
        <v>211</v>
      </c>
      <c r="B213" s="25" t="s">
        <v>229</v>
      </c>
      <c r="C213" s="25" t="s">
        <v>251</v>
      </c>
      <c r="D213" s="16" t="str">
        <f aca="false">"2201"&amp;E213&amp;F213</f>
        <v>22010801</v>
      </c>
      <c r="E213" s="30" t="s">
        <v>23</v>
      </c>
      <c r="F213" s="18" t="s">
        <v>9</v>
      </c>
    </row>
    <row r="214" customFormat="false" ht="33.75" hidden="false" customHeight="true" outlineLevel="0" collapsed="false">
      <c r="A214" s="11" t="n">
        <v>212</v>
      </c>
      <c r="B214" s="25" t="s">
        <v>229</v>
      </c>
      <c r="C214" s="26" t="s">
        <v>252</v>
      </c>
      <c r="D214" s="16" t="str">
        <f aca="false">"2201"&amp;E214&amp;F214</f>
        <v>22010802</v>
      </c>
      <c r="E214" s="31" t="s">
        <v>23</v>
      </c>
      <c r="F214" s="18" t="s">
        <v>11</v>
      </c>
    </row>
    <row r="215" customFormat="false" ht="33.75" hidden="false" customHeight="true" outlineLevel="0" collapsed="false">
      <c r="A215" s="11" t="n">
        <v>213</v>
      </c>
      <c r="B215" s="25" t="s">
        <v>229</v>
      </c>
      <c r="C215" s="26" t="s">
        <v>253</v>
      </c>
      <c r="D215" s="16" t="str">
        <f aca="false">"2201"&amp;E215&amp;F215</f>
        <v>22010803</v>
      </c>
      <c r="E215" s="30" t="s">
        <v>23</v>
      </c>
      <c r="F215" s="18" t="s">
        <v>13</v>
      </c>
    </row>
    <row r="216" customFormat="false" ht="33.75" hidden="false" customHeight="true" outlineLevel="0" collapsed="false">
      <c r="A216" s="11" t="n">
        <v>214</v>
      </c>
      <c r="B216" s="25" t="s">
        <v>229</v>
      </c>
      <c r="C216" s="25" t="s">
        <v>254</v>
      </c>
      <c r="D216" s="16" t="str">
        <f aca="false">"2201"&amp;E216&amp;F216</f>
        <v>22010804</v>
      </c>
      <c r="E216" s="31" t="s">
        <v>23</v>
      </c>
      <c r="F216" s="18" t="s">
        <v>15</v>
      </c>
    </row>
    <row r="217" customFormat="false" ht="33.75" hidden="false" customHeight="true" outlineLevel="0" collapsed="false">
      <c r="A217" s="11" t="n">
        <v>215</v>
      </c>
      <c r="B217" s="25" t="s">
        <v>229</v>
      </c>
      <c r="C217" s="25" t="s">
        <v>255</v>
      </c>
      <c r="D217" s="16" t="str">
        <f aca="false">"2201"&amp;E217&amp;F217</f>
        <v>22010805</v>
      </c>
      <c r="E217" s="30" t="s">
        <v>23</v>
      </c>
      <c r="F217" s="18" t="s">
        <v>17</v>
      </c>
    </row>
    <row r="218" customFormat="false" ht="33.75" hidden="false" customHeight="true" outlineLevel="0" collapsed="false">
      <c r="A218" s="11" t="n">
        <v>216</v>
      </c>
      <c r="B218" s="25" t="s">
        <v>229</v>
      </c>
      <c r="C218" s="25" t="s">
        <v>256</v>
      </c>
      <c r="D218" s="16" t="str">
        <f aca="false">"2201"&amp;E218&amp;F218</f>
        <v>22010806</v>
      </c>
      <c r="E218" s="31" t="s">
        <v>23</v>
      </c>
      <c r="F218" s="18" t="s">
        <v>19</v>
      </c>
    </row>
    <row r="219" customFormat="false" ht="33.75" hidden="false" customHeight="true" outlineLevel="0" collapsed="false">
      <c r="A219" s="11" t="n">
        <v>217</v>
      </c>
      <c r="B219" s="25" t="s">
        <v>229</v>
      </c>
      <c r="C219" s="26" t="s">
        <v>257</v>
      </c>
      <c r="D219" s="16" t="str">
        <f aca="false">"2201"&amp;E219&amp;F219</f>
        <v>22010807</v>
      </c>
      <c r="E219" s="30" t="s">
        <v>23</v>
      </c>
      <c r="F219" s="18" t="s">
        <v>21</v>
      </c>
    </row>
    <row r="220" customFormat="false" ht="33.75" hidden="false" customHeight="true" outlineLevel="0" collapsed="false">
      <c r="A220" s="11" t="n">
        <v>218</v>
      </c>
      <c r="B220" s="25" t="s">
        <v>229</v>
      </c>
      <c r="C220" s="26" t="s">
        <v>258</v>
      </c>
      <c r="D220" s="16" t="str">
        <f aca="false">"2201"&amp;E220&amp;F220</f>
        <v>22010808</v>
      </c>
      <c r="E220" s="31" t="s">
        <v>23</v>
      </c>
      <c r="F220" s="18" t="s">
        <v>23</v>
      </c>
    </row>
    <row r="221" customFormat="false" ht="33.75" hidden="false" customHeight="true" outlineLevel="0" collapsed="false">
      <c r="A221" s="11" t="n">
        <v>219</v>
      </c>
      <c r="B221" s="25" t="s">
        <v>229</v>
      </c>
      <c r="C221" s="26" t="s">
        <v>259</v>
      </c>
      <c r="D221" s="16" t="str">
        <f aca="false">"2201"&amp;E221&amp;F221</f>
        <v>22010809</v>
      </c>
      <c r="E221" s="30" t="s">
        <v>23</v>
      </c>
      <c r="F221" s="18" t="s">
        <v>25</v>
      </c>
    </row>
    <row r="222" customFormat="false" ht="33.75" hidden="false" customHeight="true" outlineLevel="0" collapsed="false">
      <c r="A222" s="11" t="n">
        <v>220</v>
      </c>
      <c r="B222" s="25" t="s">
        <v>229</v>
      </c>
      <c r="C222" s="25" t="s">
        <v>260</v>
      </c>
      <c r="D222" s="16" t="str">
        <f aca="false">"2201"&amp;E222&amp;F222</f>
        <v>22010810</v>
      </c>
      <c r="E222" s="31" t="s">
        <v>23</v>
      </c>
      <c r="F222" s="18" t="s">
        <v>27</v>
      </c>
    </row>
    <row r="223" customFormat="false" ht="33.75" hidden="false" customHeight="true" outlineLevel="0" collapsed="false">
      <c r="A223" s="11" t="n">
        <v>221</v>
      </c>
      <c r="B223" s="25" t="s">
        <v>229</v>
      </c>
      <c r="C223" s="25" t="s">
        <v>261</v>
      </c>
      <c r="D223" s="16" t="str">
        <f aca="false">"2201"&amp;E223&amp;F223</f>
        <v>22010811</v>
      </c>
      <c r="E223" s="30" t="s">
        <v>23</v>
      </c>
      <c r="F223" s="18" t="s">
        <v>29</v>
      </c>
    </row>
    <row r="224" customFormat="false" ht="33.75" hidden="false" customHeight="true" outlineLevel="0" collapsed="false">
      <c r="A224" s="11" t="n">
        <v>222</v>
      </c>
      <c r="B224" s="25" t="s">
        <v>229</v>
      </c>
      <c r="C224" s="26" t="s">
        <v>262</v>
      </c>
      <c r="D224" s="16" t="str">
        <f aca="false">"2201"&amp;E224&amp;F224</f>
        <v>22010812</v>
      </c>
      <c r="E224" s="31" t="s">
        <v>23</v>
      </c>
      <c r="F224" s="18" t="s">
        <v>31</v>
      </c>
    </row>
    <row r="225" customFormat="false" ht="33.75" hidden="false" customHeight="true" outlineLevel="0" collapsed="false">
      <c r="A225" s="11" t="n">
        <v>223</v>
      </c>
      <c r="B225" s="25" t="s">
        <v>229</v>
      </c>
      <c r="C225" s="26" t="s">
        <v>263</v>
      </c>
      <c r="D225" s="16" t="str">
        <f aca="false">"2201"&amp;E225&amp;F225</f>
        <v>22010813</v>
      </c>
      <c r="E225" s="30" t="s">
        <v>23</v>
      </c>
      <c r="F225" s="18" t="s">
        <v>33</v>
      </c>
    </row>
    <row r="226" customFormat="false" ht="33.75" hidden="false" customHeight="true" outlineLevel="0" collapsed="false">
      <c r="A226" s="11" t="n">
        <v>224</v>
      </c>
      <c r="B226" s="25" t="s">
        <v>229</v>
      </c>
      <c r="C226" s="25" t="s">
        <v>264</v>
      </c>
      <c r="D226" s="16" t="str">
        <f aca="false">"2201"&amp;E226&amp;F226</f>
        <v>22010814</v>
      </c>
      <c r="E226" s="31" t="s">
        <v>23</v>
      </c>
      <c r="F226" s="18" t="s">
        <v>35</v>
      </c>
    </row>
    <row r="227" customFormat="false" ht="33.75" hidden="false" customHeight="true" outlineLevel="0" collapsed="false">
      <c r="A227" s="11" t="n">
        <v>225</v>
      </c>
      <c r="B227" s="25" t="s">
        <v>229</v>
      </c>
      <c r="C227" s="25" t="s">
        <v>265</v>
      </c>
      <c r="D227" s="16" t="str">
        <f aca="false">"2201"&amp;E227&amp;F227</f>
        <v>22010815</v>
      </c>
      <c r="E227" s="30" t="s">
        <v>23</v>
      </c>
      <c r="F227" s="18" t="s">
        <v>37</v>
      </c>
    </row>
    <row r="228" customFormat="false" ht="33.75" hidden="false" customHeight="true" outlineLevel="0" collapsed="false">
      <c r="A228" s="11" t="n">
        <v>226</v>
      </c>
      <c r="B228" s="25" t="s">
        <v>229</v>
      </c>
      <c r="C228" s="26" t="s">
        <v>266</v>
      </c>
      <c r="D228" s="16" t="str">
        <f aca="false">"2201"&amp;E228&amp;F228</f>
        <v>22010816</v>
      </c>
      <c r="E228" s="31" t="s">
        <v>23</v>
      </c>
      <c r="F228" s="18" t="s">
        <v>39</v>
      </c>
    </row>
    <row r="229" customFormat="false" ht="33.75" hidden="false" customHeight="true" outlineLevel="0" collapsed="false">
      <c r="A229" s="11" t="n">
        <v>227</v>
      </c>
      <c r="B229" s="25" t="s">
        <v>229</v>
      </c>
      <c r="C229" s="25" t="s">
        <v>267</v>
      </c>
      <c r="D229" s="16" t="str">
        <f aca="false">"2201"&amp;E229&amp;F229</f>
        <v>22010817</v>
      </c>
      <c r="E229" s="30" t="s">
        <v>23</v>
      </c>
      <c r="F229" s="18" t="s">
        <v>41</v>
      </c>
    </row>
    <row r="230" customFormat="false" ht="33.75" hidden="false" customHeight="true" outlineLevel="0" collapsed="false">
      <c r="A230" s="11" t="n">
        <v>228</v>
      </c>
      <c r="B230" s="25" t="s">
        <v>229</v>
      </c>
      <c r="C230" s="32" t="s">
        <v>268</v>
      </c>
      <c r="D230" s="16" t="str">
        <f aca="false">"2201"&amp;E230&amp;F230</f>
        <v>22010818</v>
      </c>
      <c r="E230" s="31" t="s">
        <v>23</v>
      </c>
      <c r="F230" s="18" t="s">
        <v>43</v>
      </c>
    </row>
    <row r="231" customFormat="false" ht="33.75" hidden="false" customHeight="true" outlineLevel="0" collapsed="false">
      <c r="A231" s="11" t="n">
        <v>229</v>
      </c>
      <c r="B231" s="25" t="s">
        <v>229</v>
      </c>
      <c r="C231" s="25" t="s">
        <v>269</v>
      </c>
      <c r="D231" s="16" t="str">
        <f aca="false">"2201"&amp;E231&amp;F231</f>
        <v>22010819</v>
      </c>
      <c r="E231" s="30" t="s">
        <v>23</v>
      </c>
      <c r="F231" s="18" t="s">
        <v>45</v>
      </c>
    </row>
    <row r="232" customFormat="false" ht="33.75" hidden="false" customHeight="true" outlineLevel="0" collapsed="false">
      <c r="A232" s="11" t="n">
        <v>230</v>
      </c>
      <c r="B232" s="25" t="s">
        <v>229</v>
      </c>
      <c r="C232" s="26" t="s">
        <v>270</v>
      </c>
      <c r="D232" s="16" t="str">
        <f aca="false">"2201"&amp;E232&amp;F232</f>
        <v>22010820</v>
      </c>
      <c r="E232" s="31" t="s">
        <v>23</v>
      </c>
      <c r="F232" s="18" t="s">
        <v>47</v>
      </c>
    </row>
    <row r="233" customFormat="false" ht="33.75" hidden="false" customHeight="true" outlineLevel="0" collapsed="false">
      <c r="A233" s="11" t="n">
        <v>231</v>
      </c>
      <c r="B233" s="25" t="s">
        <v>229</v>
      </c>
      <c r="C233" s="26" t="s">
        <v>271</v>
      </c>
      <c r="D233" s="16" t="str">
        <f aca="false">"2201"&amp;E233&amp;F233</f>
        <v>22010821</v>
      </c>
      <c r="E233" s="30" t="s">
        <v>23</v>
      </c>
      <c r="F233" s="18" t="s">
        <v>49</v>
      </c>
    </row>
    <row r="234" customFormat="false" ht="33.75" hidden="false" customHeight="true" outlineLevel="0" collapsed="false">
      <c r="A234" s="11" t="n">
        <v>232</v>
      </c>
      <c r="B234" s="25" t="s">
        <v>229</v>
      </c>
      <c r="C234" s="32" t="s">
        <v>272</v>
      </c>
      <c r="D234" s="16" t="str">
        <f aca="false">"2201"&amp;E234&amp;F234</f>
        <v>22010822</v>
      </c>
      <c r="E234" s="31" t="s">
        <v>23</v>
      </c>
      <c r="F234" s="18" t="s">
        <v>51</v>
      </c>
    </row>
    <row r="235" customFormat="false" ht="33.75" hidden="false" customHeight="true" outlineLevel="0" collapsed="false">
      <c r="A235" s="11" t="n">
        <v>233</v>
      </c>
      <c r="B235" s="25" t="s">
        <v>229</v>
      </c>
      <c r="C235" s="25" t="s">
        <v>273</v>
      </c>
      <c r="D235" s="16" t="str">
        <f aca="false">"2201"&amp;E235&amp;F235</f>
        <v>22010823</v>
      </c>
      <c r="E235" s="30" t="s">
        <v>23</v>
      </c>
      <c r="F235" s="18" t="s">
        <v>53</v>
      </c>
    </row>
    <row r="236" customFormat="false" ht="33.75" hidden="false" customHeight="true" outlineLevel="0" collapsed="false">
      <c r="A236" s="11" t="n">
        <v>234</v>
      </c>
      <c r="B236" s="25" t="s">
        <v>229</v>
      </c>
      <c r="C236" s="25" t="s">
        <v>274</v>
      </c>
      <c r="D236" s="16" t="str">
        <f aca="false">"2201"&amp;E236&amp;F236</f>
        <v>22010824</v>
      </c>
      <c r="E236" s="31" t="s">
        <v>23</v>
      </c>
      <c r="F236" s="18" t="s">
        <v>55</v>
      </c>
    </row>
    <row r="237" customFormat="false" ht="33.75" hidden="false" customHeight="true" outlineLevel="0" collapsed="false">
      <c r="A237" s="11" t="n">
        <v>235</v>
      </c>
      <c r="B237" s="25" t="s">
        <v>229</v>
      </c>
      <c r="C237" s="26" t="s">
        <v>275</v>
      </c>
      <c r="D237" s="16" t="str">
        <f aca="false">"2201"&amp;E237&amp;F237</f>
        <v>22010825</v>
      </c>
      <c r="E237" s="30" t="s">
        <v>23</v>
      </c>
      <c r="F237" s="18" t="s">
        <v>57</v>
      </c>
    </row>
    <row r="238" customFormat="false" ht="33.75" hidden="false" customHeight="true" outlineLevel="0" collapsed="false">
      <c r="A238" s="11" t="n">
        <v>236</v>
      </c>
      <c r="B238" s="25" t="s">
        <v>229</v>
      </c>
      <c r="C238" s="25" t="s">
        <v>276</v>
      </c>
      <c r="D238" s="16" t="str">
        <f aca="false">"2201"&amp;E238&amp;F238</f>
        <v>22010826</v>
      </c>
      <c r="E238" s="31" t="s">
        <v>23</v>
      </c>
      <c r="F238" s="18" t="s">
        <v>59</v>
      </c>
    </row>
    <row r="239" customFormat="false" ht="33.75" hidden="false" customHeight="true" outlineLevel="0" collapsed="false">
      <c r="A239" s="11" t="n">
        <v>237</v>
      </c>
      <c r="B239" s="25" t="s">
        <v>229</v>
      </c>
      <c r="C239" s="25" t="s">
        <v>277</v>
      </c>
      <c r="D239" s="16" t="str">
        <f aca="false">"2201"&amp;E239&amp;F239</f>
        <v>22010827</v>
      </c>
      <c r="E239" s="30" t="s">
        <v>23</v>
      </c>
      <c r="F239" s="18" t="s">
        <v>61</v>
      </c>
    </row>
    <row r="240" customFormat="false" ht="33.75" hidden="false" customHeight="true" outlineLevel="0" collapsed="false">
      <c r="A240" s="11" t="n">
        <v>238</v>
      </c>
      <c r="B240" s="25" t="s">
        <v>229</v>
      </c>
      <c r="C240" s="25" t="s">
        <v>278</v>
      </c>
      <c r="D240" s="16" t="str">
        <f aca="false">"2201"&amp;E240&amp;F240</f>
        <v>22010828</v>
      </c>
      <c r="E240" s="31" t="s">
        <v>23</v>
      </c>
      <c r="F240" s="18" t="s">
        <v>63</v>
      </c>
    </row>
    <row r="241" customFormat="false" ht="33.75" hidden="false" customHeight="true" outlineLevel="0" collapsed="false">
      <c r="A241" s="11" t="n">
        <v>239</v>
      </c>
      <c r="B241" s="25" t="s">
        <v>229</v>
      </c>
      <c r="C241" s="25" t="s">
        <v>279</v>
      </c>
      <c r="D241" s="16" t="str">
        <f aca="false">"2201"&amp;E241&amp;F241</f>
        <v>22010829</v>
      </c>
      <c r="E241" s="30" t="s">
        <v>23</v>
      </c>
      <c r="F241" s="18" t="s">
        <v>65</v>
      </c>
    </row>
    <row r="242" customFormat="false" ht="33.75" hidden="false" customHeight="true" outlineLevel="0" collapsed="false">
      <c r="A242" s="11" t="n">
        <v>240</v>
      </c>
      <c r="B242" s="25" t="s">
        <v>229</v>
      </c>
      <c r="C242" s="26" t="s">
        <v>280</v>
      </c>
      <c r="D242" s="16" t="str">
        <f aca="false">"2201"&amp;E242&amp;F242</f>
        <v>22010830</v>
      </c>
      <c r="E242" s="31" t="s">
        <v>23</v>
      </c>
      <c r="F242" s="18" t="s">
        <v>67</v>
      </c>
    </row>
    <row r="243" customFormat="false" ht="33.75" hidden="false" customHeight="true" outlineLevel="0" collapsed="false">
      <c r="A243" s="11" t="n">
        <v>241</v>
      </c>
      <c r="B243" s="25" t="s">
        <v>229</v>
      </c>
      <c r="C243" s="25" t="s">
        <v>281</v>
      </c>
      <c r="D243" s="16" t="str">
        <f aca="false">"2201"&amp;E243&amp;F243</f>
        <v>22010901</v>
      </c>
      <c r="E243" s="30" t="s">
        <v>25</v>
      </c>
      <c r="F243" s="18" t="s">
        <v>9</v>
      </c>
    </row>
    <row r="244" customFormat="false" ht="33.75" hidden="false" customHeight="true" outlineLevel="0" collapsed="false">
      <c r="A244" s="11" t="n">
        <v>242</v>
      </c>
      <c r="B244" s="25" t="s">
        <v>229</v>
      </c>
      <c r="C244" s="25" t="s">
        <v>282</v>
      </c>
      <c r="D244" s="16" t="str">
        <f aca="false">"2201"&amp;E244&amp;F244</f>
        <v>22010902</v>
      </c>
      <c r="E244" s="30" t="s">
        <v>25</v>
      </c>
      <c r="F244" s="18" t="s">
        <v>11</v>
      </c>
    </row>
    <row r="245" customFormat="false" ht="33.75" hidden="false" customHeight="true" outlineLevel="0" collapsed="false">
      <c r="A245" s="11" t="n">
        <v>243</v>
      </c>
      <c r="B245" s="25" t="s">
        <v>229</v>
      </c>
      <c r="C245" s="25" t="s">
        <v>283</v>
      </c>
      <c r="D245" s="16" t="str">
        <f aca="false">"2201"&amp;E245&amp;F245</f>
        <v>22010903</v>
      </c>
      <c r="E245" s="30" t="s">
        <v>25</v>
      </c>
      <c r="F245" s="18" t="s">
        <v>13</v>
      </c>
    </row>
    <row r="246" customFormat="false" ht="33.75" hidden="false" customHeight="true" outlineLevel="0" collapsed="false">
      <c r="A246" s="11" t="n">
        <v>244</v>
      </c>
      <c r="B246" s="25" t="s">
        <v>229</v>
      </c>
      <c r="C246" s="25" t="s">
        <v>284</v>
      </c>
      <c r="D246" s="16" t="str">
        <f aca="false">"2201"&amp;E246&amp;F246</f>
        <v>22010904</v>
      </c>
      <c r="E246" s="30" t="s">
        <v>25</v>
      </c>
      <c r="F246" s="18" t="s">
        <v>15</v>
      </c>
    </row>
    <row r="247" customFormat="false" ht="33.75" hidden="false" customHeight="true" outlineLevel="0" collapsed="false">
      <c r="A247" s="11" t="n">
        <v>245</v>
      </c>
      <c r="B247" s="25" t="s">
        <v>229</v>
      </c>
      <c r="C247" s="25" t="s">
        <v>285</v>
      </c>
      <c r="D247" s="16" t="str">
        <f aca="false">"2201"&amp;E247&amp;F247</f>
        <v>22010905</v>
      </c>
      <c r="E247" s="30" t="s">
        <v>25</v>
      </c>
      <c r="F247" s="18" t="s">
        <v>17</v>
      </c>
    </row>
    <row r="248" customFormat="false" ht="33.75" hidden="false" customHeight="true" outlineLevel="0" collapsed="false">
      <c r="A248" s="11" t="n">
        <v>246</v>
      </c>
      <c r="B248" s="25" t="s">
        <v>229</v>
      </c>
      <c r="C248" s="25" t="s">
        <v>286</v>
      </c>
      <c r="D248" s="16" t="str">
        <f aca="false">"2201"&amp;E248&amp;F248</f>
        <v>22010906</v>
      </c>
      <c r="E248" s="30" t="s">
        <v>25</v>
      </c>
      <c r="F248" s="18" t="s">
        <v>19</v>
      </c>
    </row>
    <row r="249" customFormat="false" ht="33.75" hidden="false" customHeight="true" outlineLevel="0" collapsed="false">
      <c r="A249" s="11" t="n">
        <v>247</v>
      </c>
      <c r="B249" s="25" t="s">
        <v>229</v>
      </c>
      <c r="C249" s="25" t="s">
        <v>287</v>
      </c>
      <c r="D249" s="16" t="str">
        <f aca="false">"2201"&amp;E249&amp;F249</f>
        <v>22010907</v>
      </c>
      <c r="E249" s="30" t="s">
        <v>25</v>
      </c>
      <c r="F249" s="18" t="s">
        <v>21</v>
      </c>
    </row>
    <row r="250" customFormat="false" ht="33.75" hidden="false" customHeight="true" outlineLevel="0" collapsed="false">
      <c r="A250" s="11" t="n">
        <v>248</v>
      </c>
      <c r="B250" s="25" t="s">
        <v>229</v>
      </c>
      <c r="C250" s="25" t="s">
        <v>288</v>
      </c>
      <c r="D250" s="16" t="str">
        <f aca="false">"2201"&amp;E250&amp;F250</f>
        <v>22010908</v>
      </c>
      <c r="E250" s="30" t="s">
        <v>25</v>
      </c>
      <c r="F250" s="18" t="s">
        <v>23</v>
      </c>
    </row>
    <row r="251" customFormat="false" ht="33.75" hidden="false" customHeight="true" outlineLevel="0" collapsed="false">
      <c r="A251" s="11" t="n">
        <v>249</v>
      </c>
      <c r="B251" s="25" t="s">
        <v>229</v>
      </c>
      <c r="C251" s="25" t="s">
        <v>289</v>
      </c>
      <c r="D251" s="16" t="str">
        <f aca="false">"2201"&amp;E251&amp;F251</f>
        <v>22010909</v>
      </c>
      <c r="E251" s="30" t="s">
        <v>25</v>
      </c>
      <c r="F251" s="18" t="s">
        <v>25</v>
      </c>
    </row>
    <row r="252" customFormat="false" ht="33.75" hidden="false" customHeight="true" outlineLevel="0" collapsed="false">
      <c r="A252" s="11" t="n">
        <v>250</v>
      </c>
      <c r="B252" s="25" t="s">
        <v>229</v>
      </c>
      <c r="C252" s="25" t="s">
        <v>290</v>
      </c>
      <c r="D252" s="16" t="str">
        <f aca="false">"2201"&amp;E252&amp;F252</f>
        <v>22010910</v>
      </c>
      <c r="E252" s="30" t="s">
        <v>25</v>
      </c>
      <c r="F252" s="18" t="s">
        <v>27</v>
      </c>
    </row>
    <row r="253" customFormat="false" ht="33.75" hidden="false" customHeight="true" outlineLevel="0" collapsed="false">
      <c r="A253" s="11" t="n">
        <v>251</v>
      </c>
      <c r="B253" s="25" t="s">
        <v>229</v>
      </c>
      <c r="C253" s="25" t="s">
        <v>291</v>
      </c>
      <c r="D253" s="16" t="str">
        <f aca="false">"2201"&amp;E253&amp;F253</f>
        <v>22010911</v>
      </c>
      <c r="E253" s="30" t="s">
        <v>25</v>
      </c>
      <c r="F253" s="18" t="s">
        <v>29</v>
      </c>
    </row>
    <row r="254" customFormat="false" ht="33.75" hidden="false" customHeight="true" outlineLevel="0" collapsed="false">
      <c r="A254" s="11" t="n">
        <v>252</v>
      </c>
      <c r="B254" s="25" t="s">
        <v>229</v>
      </c>
      <c r="C254" s="25" t="s">
        <v>292</v>
      </c>
      <c r="D254" s="16" t="str">
        <f aca="false">"2201"&amp;E254&amp;F254</f>
        <v>22010912</v>
      </c>
      <c r="E254" s="30" t="s">
        <v>25</v>
      </c>
      <c r="F254" s="18" t="s">
        <v>31</v>
      </c>
    </row>
    <row r="255" customFormat="false" ht="33.75" hidden="false" customHeight="true" outlineLevel="0" collapsed="false">
      <c r="A255" s="11" t="n">
        <v>253</v>
      </c>
      <c r="B255" s="25" t="s">
        <v>229</v>
      </c>
      <c r="C255" s="25" t="s">
        <v>293</v>
      </c>
      <c r="D255" s="16" t="str">
        <f aca="false">"2201"&amp;E255&amp;F255</f>
        <v>22010913</v>
      </c>
      <c r="E255" s="30" t="s">
        <v>25</v>
      </c>
      <c r="F255" s="18" t="s">
        <v>33</v>
      </c>
    </row>
    <row r="256" customFormat="false" ht="33.75" hidden="false" customHeight="true" outlineLevel="0" collapsed="false">
      <c r="A256" s="11" t="n">
        <v>254</v>
      </c>
      <c r="B256" s="25" t="s">
        <v>229</v>
      </c>
      <c r="C256" s="25" t="s">
        <v>294</v>
      </c>
      <c r="D256" s="16" t="str">
        <f aca="false">"2201"&amp;E256&amp;F256</f>
        <v>22010914</v>
      </c>
      <c r="E256" s="30" t="s">
        <v>25</v>
      </c>
      <c r="F256" s="18" t="s">
        <v>35</v>
      </c>
    </row>
    <row r="257" customFormat="false" ht="33.75" hidden="false" customHeight="true" outlineLevel="0" collapsed="false">
      <c r="A257" s="11" t="n">
        <v>255</v>
      </c>
      <c r="B257" s="25" t="s">
        <v>229</v>
      </c>
      <c r="C257" s="26" t="s">
        <v>295</v>
      </c>
      <c r="D257" s="16" t="str">
        <f aca="false">"2201"&amp;E257&amp;F257</f>
        <v>22010915</v>
      </c>
      <c r="E257" s="30" t="s">
        <v>25</v>
      </c>
      <c r="F257" s="18" t="s">
        <v>37</v>
      </c>
    </row>
    <row r="258" customFormat="false" ht="33.75" hidden="false" customHeight="true" outlineLevel="0" collapsed="false">
      <c r="A258" s="11" t="n">
        <v>256</v>
      </c>
      <c r="B258" s="25" t="s">
        <v>229</v>
      </c>
      <c r="C258" s="25" t="s">
        <v>296</v>
      </c>
      <c r="D258" s="16" t="str">
        <f aca="false">"2201"&amp;E258&amp;F258</f>
        <v>22010916</v>
      </c>
      <c r="E258" s="30" t="s">
        <v>25</v>
      </c>
      <c r="F258" s="18" t="s">
        <v>39</v>
      </c>
    </row>
    <row r="259" customFormat="false" ht="33.75" hidden="false" customHeight="true" outlineLevel="0" collapsed="false">
      <c r="A259" s="11" t="n">
        <v>257</v>
      </c>
      <c r="B259" s="25" t="s">
        <v>229</v>
      </c>
      <c r="C259" s="26" t="s">
        <v>297</v>
      </c>
      <c r="D259" s="16" t="str">
        <f aca="false">"2201"&amp;E259&amp;F259</f>
        <v>22010917</v>
      </c>
      <c r="E259" s="30" t="s">
        <v>25</v>
      </c>
      <c r="F259" s="18" t="s">
        <v>41</v>
      </c>
    </row>
    <row r="260" customFormat="false" ht="33.75" hidden="false" customHeight="true" outlineLevel="0" collapsed="false">
      <c r="A260" s="11" t="n">
        <v>258</v>
      </c>
      <c r="B260" s="25" t="s">
        <v>229</v>
      </c>
      <c r="C260" s="26" t="s">
        <v>298</v>
      </c>
      <c r="D260" s="16" t="str">
        <f aca="false">"2201"&amp;E260&amp;F260</f>
        <v>22010918</v>
      </c>
      <c r="E260" s="30" t="s">
        <v>25</v>
      </c>
      <c r="F260" s="18" t="s">
        <v>43</v>
      </c>
    </row>
    <row r="261" customFormat="false" ht="33.75" hidden="false" customHeight="true" outlineLevel="0" collapsed="false">
      <c r="A261" s="11" t="n">
        <v>259</v>
      </c>
      <c r="B261" s="25" t="s">
        <v>229</v>
      </c>
      <c r="C261" s="25" t="s">
        <v>299</v>
      </c>
      <c r="D261" s="16" t="str">
        <f aca="false">"2201"&amp;E261&amp;F261</f>
        <v>22010919</v>
      </c>
      <c r="E261" s="30" t="s">
        <v>25</v>
      </c>
      <c r="F261" s="18" t="s">
        <v>45</v>
      </c>
    </row>
    <row r="262" customFormat="false" ht="33.75" hidden="false" customHeight="true" outlineLevel="0" collapsed="false">
      <c r="A262" s="11" t="n">
        <v>260</v>
      </c>
      <c r="B262" s="25" t="s">
        <v>229</v>
      </c>
      <c r="C262" s="26" t="s">
        <v>300</v>
      </c>
      <c r="D262" s="16" t="str">
        <f aca="false">"2201"&amp;E262&amp;F262</f>
        <v>22010920</v>
      </c>
      <c r="E262" s="30" t="s">
        <v>25</v>
      </c>
      <c r="F262" s="18" t="s">
        <v>47</v>
      </c>
    </row>
    <row r="263" customFormat="false" ht="33.75" hidden="false" customHeight="true" outlineLevel="0" collapsed="false">
      <c r="A263" s="11" t="n">
        <v>261</v>
      </c>
      <c r="B263" s="25" t="s">
        <v>229</v>
      </c>
      <c r="C263" s="25" t="s">
        <v>301</v>
      </c>
      <c r="D263" s="16" t="str">
        <f aca="false">"2201"&amp;E263&amp;F263</f>
        <v>22010921</v>
      </c>
      <c r="E263" s="30" t="s">
        <v>25</v>
      </c>
      <c r="F263" s="18" t="s">
        <v>49</v>
      </c>
    </row>
    <row r="264" customFormat="false" ht="33.75" hidden="false" customHeight="true" outlineLevel="0" collapsed="false">
      <c r="A264" s="11" t="n">
        <v>262</v>
      </c>
      <c r="B264" s="25" t="s">
        <v>229</v>
      </c>
      <c r="C264" s="26" t="s">
        <v>302</v>
      </c>
      <c r="D264" s="16" t="str">
        <f aca="false">"2201"&amp;E264&amp;F264</f>
        <v>22010922</v>
      </c>
      <c r="E264" s="30" t="s">
        <v>25</v>
      </c>
      <c r="F264" s="18" t="s">
        <v>51</v>
      </c>
    </row>
    <row r="265" customFormat="false" ht="33.75" hidden="false" customHeight="true" outlineLevel="0" collapsed="false">
      <c r="A265" s="11" t="n">
        <v>263</v>
      </c>
      <c r="B265" s="25" t="s">
        <v>229</v>
      </c>
      <c r="C265" s="25" t="s">
        <v>303</v>
      </c>
      <c r="D265" s="16" t="str">
        <f aca="false">"2201"&amp;E265&amp;F265</f>
        <v>22010923</v>
      </c>
      <c r="E265" s="30" t="s">
        <v>25</v>
      </c>
      <c r="F265" s="18" t="s">
        <v>53</v>
      </c>
    </row>
    <row r="266" customFormat="false" ht="33.75" hidden="false" customHeight="true" outlineLevel="0" collapsed="false">
      <c r="A266" s="11" t="n">
        <v>264</v>
      </c>
      <c r="B266" s="25" t="s">
        <v>229</v>
      </c>
      <c r="C266" s="25" t="s">
        <v>304</v>
      </c>
      <c r="D266" s="16" t="str">
        <f aca="false">"2201"&amp;E266&amp;F266</f>
        <v>22010924</v>
      </c>
      <c r="E266" s="30" t="s">
        <v>25</v>
      </c>
      <c r="F266" s="18" t="s">
        <v>55</v>
      </c>
    </row>
    <row r="267" customFormat="false" ht="33.75" hidden="false" customHeight="true" outlineLevel="0" collapsed="false">
      <c r="A267" s="11" t="n">
        <v>265</v>
      </c>
      <c r="B267" s="25" t="s">
        <v>229</v>
      </c>
      <c r="C267" s="25" t="s">
        <v>141</v>
      </c>
      <c r="D267" s="16" t="str">
        <f aca="false">"2201"&amp;E267&amp;F267</f>
        <v>22010925</v>
      </c>
      <c r="E267" s="30" t="s">
        <v>25</v>
      </c>
      <c r="F267" s="18" t="s">
        <v>57</v>
      </c>
    </row>
    <row r="268" customFormat="false" ht="33.75" hidden="false" customHeight="true" outlineLevel="0" collapsed="false">
      <c r="A268" s="11" t="n">
        <v>266</v>
      </c>
      <c r="B268" s="25" t="s">
        <v>229</v>
      </c>
      <c r="C268" s="25" t="s">
        <v>305</v>
      </c>
      <c r="D268" s="16" t="str">
        <f aca="false">"2201"&amp;E268&amp;F268</f>
        <v>22010926</v>
      </c>
      <c r="E268" s="30" t="s">
        <v>25</v>
      </c>
      <c r="F268" s="18" t="s">
        <v>59</v>
      </c>
    </row>
    <row r="269" customFormat="false" ht="33.75" hidden="false" customHeight="true" outlineLevel="0" collapsed="false">
      <c r="A269" s="11" t="n">
        <v>267</v>
      </c>
      <c r="B269" s="25" t="s">
        <v>229</v>
      </c>
      <c r="C269" s="25" t="s">
        <v>306</v>
      </c>
      <c r="D269" s="16" t="str">
        <f aca="false">"2201"&amp;E269&amp;F269</f>
        <v>22010927</v>
      </c>
      <c r="E269" s="30" t="s">
        <v>25</v>
      </c>
      <c r="F269" s="18" t="s">
        <v>61</v>
      </c>
    </row>
    <row r="270" customFormat="false" ht="33.75" hidden="false" customHeight="true" outlineLevel="0" collapsed="false">
      <c r="A270" s="11" t="n">
        <v>268</v>
      </c>
      <c r="B270" s="25" t="s">
        <v>229</v>
      </c>
      <c r="C270" s="26" t="s">
        <v>307</v>
      </c>
      <c r="D270" s="16" t="str">
        <f aca="false">"2201"&amp;E270&amp;F270</f>
        <v>22010928</v>
      </c>
      <c r="E270" s="30" t="s">
        <v>25</v>
      </c>
      <c r="F270" s="18" t="s">
        <v>63</v>
      </c>
    </row>
    <row r="271" customFormat="false" ht="33.75" hidden="false" customHeight="true" outlineLevel="0" collapsed="false">
      <c r="A271" s="11" t="n">
        <v>269</v>
      </c>
      <c r="B271" s="25" t="s">
        <v>229</v>
      </c>
      <c r="C271" s="26" t="s">
        <v>308</v>
      </c>
      <c r="D271" s="16" t="str">
        <f aca="false">"2201"&amp;E271&amp;F271</f>
        <v>22010929</v>
      </c>
      <c r="E271" s="30" t="s">
        <v>25</v>
      </c>
      <c r="F271" s="18" t="s">
        <v>65</v>
      </c>
    </row>
    <row r="272" customFormat="false" ht="33.75" hidden="false" customHeight="true" outlineLevel="0" collapsed="false">
      <c r="A272" s="11" t="n">
        <v>270</v>
      </c>
      <c r="B272" s="25" t="s">
        <v>229</v>
      </c>
      <c r="C272" s="25" t="s">
        <v>309</v>
      </c>
      <c r="D272" s="16" t="str">
        <f aca="false">"2201"&amp;E272&amp;F272</f>
        <v>22010930</v>
      </c>
      <c r="E272" s="30" t="s">
        <v>25</v>
      </c>
      <c r="F272" s="18" t="s">
        <v>67</v>
      </c>
    </row>
    <row r="273" customFormat="false" ht="33.75" hidden="false" customHeight="true" outlineLevel="0" collapsed="false">
      <c r="A273" s="11" t="n">
        <v>271</v>
      </c>
      <c r="B273" s="25" t="s">
        <v>229</v>
      </c>
      <c r="C273" s="32" t="s">
        <v>310</v>
      </c>
      <c r="D273" s="16" t="str">
        <f aca="false">"2201"&amp;E273&amp;F273</f>
        <v>22011001</v>
      </c>
      <c r="E273" s="31" t="s">
        <v>27</v>
      </c>
      <c r="F273" s="18" t="s">
        <v>9</v>
      </c>
    </row>
    <row r="274" customFormat="false" ht="33.75" hidden="false" customHeight="true" outlineLevel="0" collapsed="false">
      <c r="A274" s="11" t="n">
        <v>272</v>
      </c>
      <c r="B274" s="25" t="s">
        <v>229</v>
      </c>
      <c r="C274" s="26" t="s">
        <v>311</v>
      </c>
      <c r="D274" s="16" t="str">
        <f aca="false">"2201"&amp;E274&amp;F274</f>
        <v>22011002</v>
      </c>
      <c r="E274" s="31" t="s">
        <v>27</v>
      </c>
      <c r="F274" s="18" t="s">
        <v>11</v>
      </c>
    </row>
    <row r="275" customFormat="false" ht="33.75" hidden="false" customHeight="true" outlineLevel="0" collapsed="false">
      <c r="A275" s="11" t="n">
        <v>273</v>
      </c>
      <c r="B275" s="25" t="s">
        <v>229</v>
      </c>
      <c r="C275" s="25" t="s">
        <v>312</v>
      </c>
      <c r="D275" s="16" t="str">
        <f aca="false">"2201"&amp;E275&amp;F275</f>
        <v>22011003</v>
      </c>
      <c r="E275" s="31" t="s">
        <v>27</v>
      </c>
      <c r="F275" s="18" t="s">
        <v>13</v>
      </c>
    </row>
    <row r="276" customFormat="false" ht="33.75" hidden="false" customHeight="true" outlineLevel="0" collapsed="false">
      <c r="A276" s="11" t="n">
        <v>274</v>
      </c>
      <c r="B276" s="25" t="s">
        <v>229</v>
      </c>
      <c r="C276" s="25" t="s">
        <v>313</v>
      </c>
      <c r="D276" s="16" t="str">
        <f aca="false">"2201"&amp;E276&amp;F276</f>
        <v>22011004</v>
      </c>
      <c r="E276" s="31" t="s">
        <v>27</v>
      </c>
      <c r="F276" s="18" t="s">
        <v>15</v>
      </c>
    </row>
    <row r="277" customFormat="false" ht="33.75" hidden="false" customHeight="true" outlineLevel="0" collapsed="false">
      <c r="A277" s="11" t="n">
        <v>275</v>
      </c>
      <c r="B277" s="25" t="s">
        <v>229</v>
      </c>
      <c r="C277" s="25" t="s">
        <v>314</v>
      </c>
      <c r="D277" s="16" t="str">
        <f aca="false">"2201"&amp;E277&amp;F277</f>
        <v>22011005</v>
      </c>
      <c r="E277" s="31" t="s">
        <v>27</v>
      </c>
      <c r="F277" s="18" t="s">
        <v>17</v>
      </c>
    </row>
    <row r="278" customFormat="false" ht="33.75" hidden="false" customHeight="true" outlineLevel="0" collapsed="false">
      <c r="A278" s="11" t="n">
        <v>276</v>
      </c>
      <c r="B278" s="25" t="s">
        <v>229</v>
      </c>
      <c r="C278" s="25" t="s">
        <v>315</v>
      </c>
      <c r="D278" s="16" t="str">
        <f aca="false">"2201"&amp;E278&amp;F278</f>
        <v>22011006</v>
      </c>
      <c r="E278" s="31" t="s">
        <v>27</v>
      </c>
      <c r="F278" s="18" t="s">
        <v>19</v>
      </c>
    </row>
    <row r="279" customFormat="false" ht="33.75" hidden="false" customHeight="true" outlineLevel="0" collapsed="false">
      <c r="A279" s="11" t="n">
        <v>277</v>
      </c>
      <c r="B279" s="25" t="s">
        <v>229</v>
      </c>
      <c r="C279" s="25" t="s">
        <v>316</v>
      </c>
      <c r="D279" s="16" t="str">
        <f aca="false">"2201"&amp;E279&amp;F279</f>
        <v>22011007</v>
      </c>
      <c r="E279" s="31" t="s">
        <v>27</v>
      </c>
      <c r="F279" s="18" t="s">
        <v>21</v>
      </c>
    </row>
    <row r="280" customFormat="false" ht="33.75" hidden="false" customHeight="true" outlineLevel="0" collapsed="false">
      <c r="A280" s="11" t="n">
        <v>278</v>
      </c>
      <c r="B280" s="25" t="s">
        <v>229</v>
      </c>
      <c r="C280" s="25" t="s">
        <v>317</v>
      </c>
      <c r="D280" s="16" t="str">
        <f aca="false">"2201"&amp;E280&amp;F280</f>
        <v>22011008</v>
      </c>
      <c r="E280" s="31" t="s">
        <v>27</v>
      </c>
      <c r="F280" s="18" t="s">
        <v>23</v>
      </c>
    </row>
    <row r="281" customFormat="false" ht="33.75" hidden="false" customHeight="true" outlineLevel="0" collapsed="false">
      <c r="A281" s="11" t="n">
        <v>279</v>
      </c>
      <c r="B281" s="25" t="s">
        <v>229</v>
      </c>
      <c r="C281" s="25" t="s">
        <v>318</v>
      </c>
      <c r="D281" s="16" t="str">
        <f aca="false">"2201"&amp;E281&amp;F281</f>
        <v>22011009</v>
      </c>
      <c r="E281" s="31" t="s">
        <v>27</v>
      </c>
      <c r="F281" s="18" t="s">
        <v>25</v>
      </c>
    </row>
    <row r="282" customFormat="false" ht="33.75" hidden="false" customHeight="true" outlineLevel="0" collapsed="false">
      <c r="A282" s="11" t="n">
        <v>280</v>
      </c>
      <c r="B282" s="25" t="s">
        <v>229</v>
      </c>
      <c r="C282" s="25" t="s">
        <v>319</v>
      </c>
      <c r="D282" s="16" t="str">
        <f aca="false">"2201"&amp;E282&amp;F282</f>
        <v>22011010</v>
      </c>
      <c r="E282" s="31" t="s">
        <v>27</v>
      </c>
      <c r="F282" s="18" t="s">
        <v>27</v>
      </c>
    </row>
    <row r="283" customFormat="false" ht="33.75" hidden="false" customHeight="true" outlineLevel="0" collapsed="false">
      <c r="A283" s="11" t="n">
        <v>281</v>
      </c>
      <c r="B283" s="7" t="s">
        <v>229</v>
      </c>
      <c r="C283" s="7" t="s">
        <v>320</v>
      </c>
      <c r="D283" s="16" t="str">
        <f aca="false">"2201"&amp;E283&amp;F283</f>
        <v>22011011</v>
      </c>
      <c r="E283" s="31" t="s">
        <v>27</v>
      </c>
      <c r="F283" s="18" t="s">
        <v>29</v>
      </c>
    </row>
    <row r="284" customFormat="false" ht="33.75" hidden="false" customHeight="true" outlineLevel="0" collapsed="false">
      <c r="A284" s="11" t="n">
        <v>282</v>
      </c>
      <c r="B284" s="7" t="s">
        <v>229</v>
      </c>
      <c r="C284" s="7" t="s">
        <v>321</v>
      </c>
      <c r="D284" s="16" t="str">
        <f aca="false">"2201"&amp;E284&amp;F284</f>
        <v>22011012</v>
      </c>
      <c r="E284" s="31" t="s">
        <v>27</v>
      </c>
      <c r="F284" s="18" t="s">
        <v>31</v>
      </c>
    </row>
    <row r="285" customFormat="false" ht="33.75" hidden="false" customHeight="true" outlineLevel="0" collapsed="false">
      <c r="A285" s="11" t="n">
        <v>283</v>
      </c>
      <c r="B285" s="7" t="s">
        <v>229</v>
      </c>
      <c r="C285" s="7" t="s">
        <v>322</v>
      </c>
      <c r="D285" s="16" t="str">
        <f aca="false">"2201"&amp;E285&amp;F285</f>
        <v>22011013</v>
      </c>
      <c r="E285" s="31" t="s">
        <v>27</v>
      </c>
      <c r="F285" s="18" t="s">
        <v>33</v>
      </c>
    </row>
    <row r="286" customFormat="false" ht="33.75" hidden="false" customHeight="true" outlineLevel="0" collapsed="false">
      <c r="A286" s="11" t="n">
        <v>284</v>
      </c>
      <c r="B286" s="25" t="s">
        <v>229</v>
      </c>
      <c r="C286" s="25" t="s">
        <v>323</v>
      </c>
      <c r="D286" s="16" t="str">
        <f aca="false">"2201"&amp;E286&amp;F286</f>
        <v>22011014</v>
      </c>
      <c r="E286" s="31" t="s">
        <v>27</v>
      </c>
      <c r="F286" s="18" t="s">
        <v>35</v>
      </c>
    </row>
    <row r="287" customFormat="false" ht="33.75" hidden="false" customHeight="true" outlineLevel="0" collapsed="false">
      <c r="A287" s="11" t="n">
        <v>285</v>
      </c>
      <c r="B287" s="25" t="s">
        <v>229</v>
      </c>
      <c r="C287" s="26" t="s">
        <v>324</v>
      </c>
      <c r="D287" s="16" t="str">
        <f aca="false">"2201"&amp;E287&amp;F287</f>
        <v>22011015</v>
      </c>
      <c r="E287" s="31" t="s">
        <v>27</v>
      </c>
      <c r="F287" s="18" t="s">
        <v>37</v>
      </c>
    </row>
    <row r="288" customFormat="false" ht="33.75" hidden="false" customHeight="true" outlineLevel="0" collapsed="false">
      <c r="A288" s="11" t="n">
        <v>286</v>
      </c>
      <c r="B288" s="25" t="s">
        <v>229</v>
      </c>
      <c r="C288" s="26" t="s">
        <v>325</v>
      </c>
      <c r="D288" s="16" t="str">
        <f aca="false">"2201"&amp;E288&amp;F288</f>
        <v>22011016</v>
      </c>
      <c r="E288" s="31" t="s">
        <v>27</v>
      </c>
      <c r="F288" s="18" t="s">
        <v>39</v>
      </c>
    </row>
    <row r="289" customFormat="false" ht="33.75" hidden="false" customHeight="true" outlineLevel="0" collapsed="false">
      <c r="A289" s="11" t="n">
        <v>287</v>
      </c>
      <c r="B289" s="25" t="s">
        <v>229</v>
      </c>
      <c r="C289" s="32" t="s">
        <v>326</v>
      </c>
      <c r="D289" s="16" t="str">
        <f aca="false">"2201"&amp;E289&amp;F289</f>
        <v>22011017</v>
      </c>
      <c r="E289" s="31" t="s">
        <v>27</v>
      </c>
      <c r="F289" s="18" t="s">
        <v>41</v>
      </c>
    </row>
    <row r="290" customFormat="false" ht="33.75" hidden="false" customHeight="true" outlineLevel="0" collapsed="false">
      <c r="A290" s="11" t="n">
        <v>288</v>
      </c>
      <c r="B290" s="25" t="s">
        <v>229</v>
      </c>
      <c r="C290" s="25" t="s">
        <v>327</v>
      </c>
      <c r="D290" s="16" t="str">
        <f aca="false">"2201"&amp;E290&amp;F290</f>
        <v>22011018</v>
      </c>
      <c r="E290" s="31" t="s">
        <v>27</v>
      </c>
      <c r="F290" s="18" t="s">
        <v>43</v>
      </c>
    </row>
    <row r="291" customFormat="false" ht="33.75" hidden="false" customHeight="true" outlineLevel="0" collapsed="false">
      <c r="A291" s="11" t="n">
        <v>289</v>
      </c>
      <c r="B291" s="25" t="s">
        <v>229</v>
      </c>
      <c r="C291" s="25" t="s">
        <v>328</v>
      </c>
      <c r="D291" s="16" t="str">
        <f aca="false">"2201"&amp;E291&amp;F291</f>
        <v>22011019</v>
      </c>
      <c r="E291" s="31" t="s">
        <v>27</v>
      </c>
      <c r="F291" s="18" t="s">
        <v>45</v>
      </c>
    </row>
    <row r="292" customFormat="false" ht="33.75" hidden="false" customHeight="true" outlineLevel="0" collapsed="false">
      <c r="A292" s="11" t="n">
        <v>290</v>
      </c>
      <c r="B292" s="25" t="s">
        <v>229</v>
      </c>
      <c r="C292" s="25" t="s">
        <v>329</v>
      </c>
      <c r="D292" s="16" t="str">
        <f aca="false">"2201"&amp;E292&amp;F292</f>
        <v>22011020</v>
      </c>
      <c r="E292" s="31" t="s">
        <v>27</v>
      </c>
      <c r="F292" s="18" t="s">
        <v>47</v>
      </c>
    </row>
    <row r="293" customFormat="false" ht="33.75" hidden="false" customHeight="true" outlineLevel="0" collapsed="false">
      <c r="A293" s="11" t="n">
        <v>291</v>
      </c>
      <c r="B293" s="25" t="s">
        <v>229</v>
      </c>
      <c r="C293" s="25" t="s">
        <v>330</v>
      </c>
      <c r="D293" s="16" t="str">
        <f aca="false">"2201"&amp;E293&amp;F293</f>
        <v>22011021</v>
      </c>
      <c r="E293" s="31" t="s">
        <v>27</v>
      </c>
      <c r="F293" s="18" t="s">
        <v>49</v>
      </c>
    </row>
    <row r="294" customFormat="false" ht="33.75" hidden="false" customHeight="true" outlineLevel="0" collapsed="false">
      <c r="A294" s="11" t="n">
        <v>292</v>
      </c>
      <c r="B294" s="25" t="s">
        <v>229</v>
      </c>
      <c r="C294" s="26" t="s">
        <v>331</v>
      </c>
      <c r="D294" s="16" t="str">
        <f aca="false">"2201"&amp;E294&amp;F294</f>
        <v>22011022</v>
      </c>
      <c r="E294" s="31" t="s">
        <v>27</v>
      </c>
      <c r="F294" s="18" t="s">
        <v>51</v>
      </c>
    </row>
    <row r="295" customFormat="false" ht="33.75" hidden="false" customHeight="true" outlineLevel="0" collapsed="false">
      <c r="A295" s="11" t="n">
        <v>293</v>
      </c>
      <c r="B295" s="25" t="s">
        <v>229</v>
      </c>
      <c r="C295" s="25" t="s">
        <v>332</v>
      </c>
      <c r="D295" s="16" t="str">
        <f aca="false">"2201"&amp;E295&amp;F295</f>
        <v>22011023</v>
      </c>
      <c r="E295" s="31" t="s">
        <v>27</v>
      </c>
      <c r="F295" s="18" t="s">
        <v>53</v>
      </c>
    </row>
    <row r="296" customFormat="false" ht="33.75" hidden="false" customHeight="true" outlineLevel="0" collapsed="false">
      <c r="A296" s="11" t="n">
        <v>294</v>
      </c>
      <c r="B296" s="25" t="s">
        <v>229</v>
      </c>
      <c r="C296" s="25" t="s">
        <v>333</v>
      </c>
      <c r="D296" s="16" t="str">
        <f aca="false">"2201"&amp;E296&amp;F296</f>
        <v>22011024</v>
      </c>
      <c r="E296" s="31" t="s">
        <v>27</v>
      </c>
      <c r="F296" s="18" t="s">
        <v>55</v>
      </c>
    </row>
    <row r="297" customFormat="false" ht="33.75" hidden="false" customHeight="true" outlineLevel="0" collapsed="false">
      <c r="A297" s="11" t="n">
        <v>295</v>
      </c>
      <c r="B297" s="25" t="s">
        <v>229</v>
      </c>
      <c r="C297" s="26" t="s">
        <v>334</v>
      </c>
      <c r="D297" s="16" t="str">
        <f aca="false">"2201"&amp;E297&amp;F297</f>
        <v>22011025</v>
      </c>
      <c r="E297" s="31" t="s">
        <v>27</v>
      </c>
      <c r="F297" s="18" t="s">
        <v>57</v>
      </c>
    </row>
    <row r="298" customFormat="false" ht="33.75" hidden="false" customHeight="true" outlineLevel="0" collapsed="false">
      <c r="A298" s="11" t="n">
        <v>296</v>
      </c>
      <c r="B298" s="25" t="s">
        <v>229</v>
      </c>
      <c r="C298" s="26" t="s">
        <v>335</v>
      </c>
      <c r="D298" s="16" t="str">
        <f aca="false">"2201"&amp;E298&amp;F298</f>
        <v>22011026</v>
      </c>
      <c r="E298" s="31" t="s">
        <v>27</v>
      </c>
      <c r="F298" s="18" t="s">
        <v>59</v>
      </c>
    </row>
    <row r="299" customFormat="false" ht="33.75" hidden="false" customHeight="true" outlineLevel="0" collapsed="false">
      <c r="A299" s="11" t="n">
        <v>297</v>
      </c>
      <c r="B299" s="25" t="s">
        <v>229</v>
      </c>
      <c r="C299" s="25" t="s">
        <v>336</v>
      </c>
      <c r="D299" s="16" t="str">
        <f aca="false">"2201"&amp;E299&amp;F299</f>
        <v>22011027</v>
      </c>
      <c r="E299" s="31" t="s">
        <v>27</v>
      </c>
      <c r="F299" s="18" t="s">
        <v>61</v>
      </c>
    </row>
    <row r="300" customFormat="false" ht="33.75" hidden="false" customHeight="true" outlineLevel="0" collapsed="false">
      <c r="A300" s="11" t="n">
        <v>298</v>
      </c>
      <c r="B300" s="25" t="s">
        <v>229</v>
      </c>
      <c r="C300" s="25" t="s">
        <v>337</v>
      </c>
      <c r="D300" s="16" t="str">
        <f aca="false">"2201"&amp;E300&amp;F300</f>
        <v>22011028</v>
      </c>
      <c r="E300" s="31" t="s">
        <v>27</v>
      </c>
      <c r="F300" s="18" t="s">
        <v>63</v>
      </c>
    </row>
    <row r="301" customFormat="false" ht="33.75" hidden="false" customHeight="true" outlineLevel="0" collapsed="false">
      <c r="A301" s="11" t="n">
        <v>299</v>
      </c>
      <c r="B301" s="25" t="s">
        <v>229</v>
      </c>
      <c r="C301" s="25" t="s">
        <v>338</v>
      </c>
      <c r="D301" s="16" t="str">
        <f aca="false">"2201"&amp;E301&amp;F301</f>
        <v>22011029</v>
      </c>
      <c r="E301" s="31" t="s">
        <v>27</v>
      </c>
      <c r="F301" s="18" t="s">
        <v>65</v>
      </c>
    </row>
    <row r="302" customFormat="false" ht="33.75" hidden="false" customHeight="true" outlineLevel="0" collapsed="false">
      <c r="A302" s="11" t="n">
        <v>300</v>
      </c>
      <c r="B302" s="25" t="s">
        <v>229</v>
      </c>
      <c r="C302" s="25" t="s">
        <v>339</v>
      </c>
      <c r="D302" s="16" t="str">
        <f aca="false">"2201"&amp;E302&amp;F302</f>
        <v>22011030</v>
      </c>
      <c r="E302" s="31" t="s">
        <v>27</v>
      </c>
      <c r="F302" s="18" t="s">
        <v>67</v>
      </c>
    </row>
    <row r="303" customFormat="false" ht="33.75" hidden="false" customHeight="true" outlineLevel="0" collapsed="false">
      <c r="A303" s="11" t="n">
        <v>301</v>
      </c>
      <c r="B303" s="25" t="s">
        <v>229</v>
      </c>
      <c r="C303" s="25" t="s">
        <v>340</v>
      </c>
      <c r="D303" s="16" t="str">
        <f aca="false">"2201"&amp;E303&amp;F303</f>
        <v>22011101</v>
      </c>
      <c r="E303" s="30" t="s">
        <v>29</v>
      </c>
      <c r="F303" s="18" t="s">
        <v>9</v>
      </c>
    </row>
    <row r="304" customFormat="false" ht="33.75" hidden="false" customHeight="true" outlineLevel="0" collapsed="false">
      <c r="A304" s="11" t="n">
        <v>302</v>
      </c>
      <c r="B304" s="25" t="s">
        <v>229</v>
      </c>
      <c r="C304" s="25" t="s">
        <v>341</v>
      </c>
      <c r="D304" s="16" t="str">
        <f aca="false">"2201"&amp;E304&amp;F304</f>
        <v>22011102</v>
      </c>
      <c r="E304" s="30" t="s">
        <v>29</v>
      </c>
      <c r="F304" s="18" t="s">
        <v>11</v>
      </c>
    </row>
    <row r="305" customFormat="false" ht="33.75" hidden="false" customHeight="true" outlineLevel="0" collapsed="false">
      <c r="A305" s="11" t="n">
        <v>303</v>
      </c>
      <c r="B305" s="25" t="s">
        <v>229</v>
      </c>
      <c r="C305" s="25" t="s">
        <v>342</v>
      </c>
      <c r="D305" s="16" t="str">
        <f aca="false">"2201"&amp;E305&amp;F305</f>
        <v>22011103</v>
      </c>
      <c r="E305" s="30" t="s">
        <v>29</v>
      </c>
      <c r="F305" s="18" t="s">
        <v>13</v>
      </c>
    </row>
    <row r="306" customFormat="false" ht="33.75" hidden="false" customHeight="true" outlineLevel="0" collapsed="false">
      <c r="A306" s="11" t="n">
        <v>304</v>
      </c>
      <c r="B306" s="25" t="s">
        <v>229</v>
      </c>
      <c r="C306" s="25" t="s">
        <v>343</v>
      </c>
      <c r="D306" s="16" t="str">
        <f aca="false">"2201"&amp;E306&amp;F306</f>
        <v>22011104</v>
      </c>
      <c r="E306" s="30" t="s">
        <v>29</v>
      </c>
      <c r="F306" s="18" t="s">
        <v>15</v>
      </c>
    </row>
    <row r="307" customFormat="false" ht="33.75" hidden="false" customHeight="true" outlineLevel="0" collapsed="false">
      <c r="A307" s="11" t="n">
        <v>305</v>
      </c>
      <c r="B307" s="25" t="s">
        <v>229</v>
      </c>
      <c r="C307" s="25" t="s">
        <v>344</v>
      </c>
      <c r="D307" s="16" t="str">
        <f aca="false">"2201"&amp;E307&amp;F307</f>
        <v>22011105</v>
      </c>
      <c r="E307" s="30" t="s">
        <v>29</v>
      </c>
      <c r="F307" s="18" t="s">
        <v>17</v>
      </c>
    </row>
    <row r="308" customFormat="false" ht="33.75" hidden="false" customHeight="true" outlineLevel="0" collapsed="false">
      <c r="A308" s="11" t="n">
        <v>306</v>
      </c>
      <c r="B308" s="25" t="s">
        <v>229</v>
      </c>
      <c r="C308" s="25" t="s">
        <v>345</v>
      </c>
      <c r="D308" s="16" t="str">
        <f aca="false">"2201"&amp;E308&amp;F308</f>
        <v>22011106</v>
      </c>
      <c r="E308" s="30" t="s">
        <v>29</v>
      </c>
      <c r="F308" s="18" t="s">
        <v>19</v>
      </c>
    </row>
    <row r="309" customFormat="false" ht="33.75" hidden="false" customHeight="true" outlineLevel="0" collapsed="false">
      <c r="A309" s="11" t="n">
        <v>307</v>
      </c>
      <c r="B309" s="25" t="s">
        <v>229</v>
      </c>
      <c r="C309" s="26" t="s">
        <v>346</v>
      </c>
      <c r="D309" s="16" t="str">
        <f aca="false">"2201"&amp;E309&amp;F309</f>
        <v>22011107</v>
      </c>
      <c r="E309" s="30" t="s">
        <v>29</v>
      </c>
      <c r="F309" s="18" t="s">
        <v>21</v>
      </c>
    </row>
    <row r="310" customFormat="false" ht="33.75" hidden="false" customHeight="true" outlineLevel="0" collapsed="false">
      <c r="A310" s="11" t="n">
        <v>308</v>
      </c>
      <c r="B310" s="7" t="s">
        <v>229</v>
      </c>
      <c r="C310" s="33" t="s">
        <v>347</v>
      </c>
      <c r="D310" s="16" t="str">
        <f aca="false">"2201"&amp;E310&amp;F310</f>
        <v>22011108</v>
      </c>
      <c r="E310" s="30" t="s">
        <v>29</v>
      </c>
      <c r="F310" s="18" t="s">
        <v>23</v>
      </c>
    </row>
    <row r="311" customFormat="false" ht="33.75" hidden="false" customHeight="true" outlineLevel="0" collapsed="false">
      <c r="A311" s="11" t="n">
        <v>309</v>
      </c>
      <c r="B311" s="25" t="s">
        <v>229</v>
      </c>
      <c r="C311" s="25" t="s">
        <v>348</v>
      </c>
      <c r="D311" s="16" t="str">
        <f aca="false">"2201"&amp;E311&amp;F311</f>
        <v>22011109</v>
      </c>
      <c r="E311" s="30" t="s">
        <v>29</v>
      </c>
      <c r="F311" s="18" t="s">
        <v>25</v>
      </c>
    </row>
    <row r="312" customFormat="false" ht="33.75" hidden="false" customHeight="true" outlineLevel="0" collapsed="false">
      <c r="A312" s="11" t="n">
        <v>310</v>
      </c>
      <c r="B312" s="25" t="s">
        <v>229</v>
      </c>
      <c r="C312" s="25" t="s">
        <v>349</v>
      </c>
      <c r="D312" s="16" t="str">
        <f aca="false">"2201"&amp;E312&amp;F312</f>
        <v>22011110</v>
      </c>
      <c r="E312" s="30" t="s">
        <v>29</v>
      </c>
      <c r="F312" s="18" t="s">
        <v>27</v>
      </c>
    </row>
    <row r="313" customFormat="false" ht="33.75" hidden="false" customHeight="true" outlineLevel="0" collapsed="false">
      <c r="A313" s="11" t="n">
        <v>311</v>
      </c>
      <c r="B313" s="25" t="s">
        <v>229</v>
      </c>
      <c r="C313" s="25" t="s">
        <v>350</v>
      </c>
      <c r="D313" s="16" t="str">
        <f aca="false">"2201"&amp;E313&amp;F313</f>
        <v>22011111</v>
      </c>
      <c r="E313" s="30" t="s">
        <v>29</v>
      </c>
      <c r="F313" s="18" t="s">
        <v>29</v>
      </c>
    </row>
    <row r="314" customFormat="false" ht="33.75" hidden="false" customHeight="true" outlineLevel="0" collapsed="false">
      <c r="A314" s="11" t="n">
        <v>312</v>
      </c>
      <c r="B314" s="25" t="s">
        <v>229</v>
      </c>
      <c r="C314" s="25" t="s">
        <v>351</v>
      </c>
      <c r="D314" s="16" t="str">
        <f aca="false">"2201"&amp;E314&amp;F314</f>
        <v>22011112</v>
      </c>
      <c r="E314" s="30" t="s">
        <v>29</v>
      </c>
      <c r="F314" s="18" t="s">
        <v>31</v>
      </c>
    </row>
    <row r="315" customFormat="false" ht="33.75" hidden="false" customHeight="true" outlineLevel="0" collapsed="false">
      <c r="A315" s="11" t="n">
        <v>313</v>
      </c>
      <c r="B315" s="25" t="s">
        <v>229</v>
      </c>
      <c r="C315" s="26" t="s">
        <v>352</v>
      </c>
      <c r="D315" s="16" t="str">
        <f aca="false">"2201"&amp;E315&amp;F315</f>
        <v>22011113</v>
      </c>
      <c r="E315" s="30" t="s">
        <v>29</v>
      </c>
      <c r="F315" s="18" t="s">
        <v>33</v>
      </c>
    </row>
    <row r="316" customFormat="false" ht="33.75" hidden="false" customHeight="true" outlineLevel="0" collapsed="false">
      <c r="A316" s="11" t="n">
        <v>314</v>
      </c>
      <c r="B316" s="7" t="s">
        <v>229</v>
      </c>
      <c r="C316" s="33" t="s">
        <v>353</v>
      </c>
      <c r="D316" s="16" t="str">
        <f aca="false">"2201"&amp;E316&amp;F316</f>
        <v>22011114</v>
      </c>
      <c r="E316" s="30" t="s">
        <v>29</v>
      </c>
      <c r="F316" s="18" t="s">
        <v>35</v>
      </c>
    </row>
    <row r="317" customFormat="false" ht="33.75" hidden="false" customHeight="true" outlineLevel="0" collapsed="false">
      <c r="A317" s="11" t="n">
        <v>315</v>
      </c>
      <c r="B317" s="25" t="s">
        <v>229</v>
      </c>
      <c r="C317" s="25" t="s">
        <v>354</v>
      </c>
      <c r="D317" s="16" t="str">
        <f aca="false">"2201"&amp;E317&amp;F317</f>
        <v>22011115</v>
      </c>
      <c r="E317" s="30" t="s">
        <v>29</v>
      </c>
      <c r="F317" s="18" t="s">
        <v>37</v>
      </c>
    </row>
    <row r="318" customFormat="false" ht="33.75" hidden="false" customHeight="true" outlineLevel="0" collapsed="false">
      <c r="A318" s="11" t="n">
        <v>316</v>
      </c>
      <c r="B318" s="25" t="s">
        <v>229</v>
      </c>
      <c r="C318" s="25" t="s">
        <v>355</v>
      </c>
      <c r="D318" s="16" t="str">
        <f aca="false">"2201"&amp;E318&amp;F318</f>
        <v>22011116</v>
      </c>
      <c r="E318" s="30" t="s">
        <v>29</v>
      </c>
      <c r="F318" s="18" t="s">
        <v>39</v>
      </c>
    </row>
    <row r="319" customFormat="false" ht="33.75" hidden="false" customHeight="true" outlineLevel="0" collapsed="false">
      <c r="A319" s="11" t="n">
        <v>317</v>
      </c>
      <c r="B319" s="25" t="s">
        <v>229</v>
      </c>
      <c r="C319" s="25" t="s">
        <v>356</v>
      </c>
      <c r="D319" s="16" t="str">
        <f aca="false">"2201"&amp;E319&amp;F319</f>
        <v>22011117</v>
      </c>
      <c r="E319" s="30" t="s">
        <v>29</v>
      </c>
      <c r="F319" s="18" t="s">
        <v>41</v>
      </c>
    </row>
    <row r="320" customFormat="false" ht="33.75" hidden="false" customHeight="true" outlineLevel="0" collapsed="false">
      <c r="A320" s="11" t="n">
        <v>318</v>
      </c>
      <c r="B320" s="7" t="s">
        <v>229</v>
      </c>
      <c r="C320" s="7" t="s">
        <v>357</v>
      </c>
      <c r="D320" s="16" t="str">
        <f aca="false">"2201"&amp;E320&amp;F320</f>
        <v>22011118</v>
      </c>
      <c r="E320" s="30" t="s">
        <v>29</v>
      </c>
      <c r="F320" s="18" t="s">
        <v>43</v>
      </c>
    </row>
    <row r="321" customFormat="false" ht="33.75" hidden="false" customHeight="true" outlineLevel="0" collapsed="false">
      <c r="A321" s="11" t="n">
        <v>319</v>
      </c>
      <c r="B321" s="25" t="s">
        <v>229</v>
      </c>
      <c r="C321" s="26" t="s">
        <v>358</v>
      </c>
      <c r="D321" s="16" t="str">
        <f aca="false">"2201"&amp;E321&amp;F321</f>
        <v>22011119</v>
      </c>
      <c r="E321" s="30" t="s">
        <v>29</v>
      </c>
      <c r="F321" s="18" t="s">
        <v>45</v>
      </c>
    </row>
    <row r="322" customFormat="false" ht="33.75" hidden="false" customHeight="true" outlineLevel="0" collapsed="false">
      <c r="A322" s="11" t="n">
        <v>320</v>
      </c>
      <c r="B322" s="25" t="s">
        <v>229</v>
      </c>
      <c r="C322" s="25" t="s">
        <v>359</v>
      </c>
      <c r="D322" s="16" t="str">
        <f aca="false">"2201"&amp;E322&amp;F322</f>
        <v>22011120</v>
      </c>
      <c r="E322" s="30" t="s">
        <v>29</v>
      </c>
      <c r="F322" s="18" t="s">
        <v>47</v>
      </c>
    </row>
    <row r="323" customFormat="false" ht="33.75" hidden="false" customHeight="true" outlineLevel="0" collapsed="false">
      <c r="A323" s="11" t="n">
        <v>321</v>
      </c>
      <c r="B323" s="25" t="s">
        <v>229</v>
      </c>
      <c r="C323" s="26" t="s">
        <v>360</v>
      </c>
      <c r="D323" s="16" t="str">
        <f aca="false">"2201"&amp;E323&amp;F323</f>
        <v>22011121</v>
      </c>
      <c r="E323" s="30" t="s">
        <v>29</v>
      </c>
      <c r="F323" s="18" t="s">
        <v>49</v>
      </c>
    </row>
    <row r="324" customFormat="false" ht="33.75" hidden="false" customHeight="true" outlineLevel="0" collapsed="false">
      <c r="A324" s="11" t="n">
        <v>322</v>
      </c>
      <c r="B324" s="25" t="s">
        <v>229</v>
      </c>
      <c r="C324" s="25" t="s">
        <v>361</v>
      </c>
      <c r="D324" s="16" t="str">
        <f aca="false">"2201"&amp;E324&amp;F324</f>
        <v>22011122</v>
      </c>
      <c r="E324" s="30" t="s">
        <v>29</v>
      </c>
      <c r="F324" s="18" t="s">
        <v>51</v>
      </c>
    </row>
    <row r="325" customFormat="false" ht="33.75" hidden="false" customHeight="true" outlineLevel="0" collapsed="false">
      <c r="A325" s="11" t="n">
        <v>323</v>
      </c>
      <c r="B325" s="25" t="s">
        <v>229</v>
      </c>
      <c r="C325" s="25" t="s">
        <v>362</v>
      </c>
      <c r="D325" s="16" t="str">
        <f aca="false">"2201"&amp;E325&amp;F325</f>
        <v>22011123</v>
      </c>
      <c r="E325" s="30" t="s">
        <v>29</v>
      </c>
      <c r="F325" s="18" t="s">
        <v>53</v>
      </c>
    </row>
    <row r="326" customFormat="false" ht="33.75" hidden="false" customHeight="true" outlineLevel="0" collapsed="false">
      <c r="A326" s="11" t="n">
        <v>324</v>
      </c>
      <c r="B326" s="7" t="s">
        <v>229</v>
      </c>
      <c r="C326" s="33" t="s">
        <v>363</v>
      </c>
      <c r="D326" s="16" t="str">
        <f aca="false">"2201"&amp;E326&amp;F326</f>
        <v>22011124</v>
      </c>
      <c r="E326" s="30" t="s">
        <v>29</v>
      </c>
      <c r="F326" s="18" t="s">
        <v>55</v>
      </c>
    </row>
    <row r="327" customFormat="false" ht="33.75" hidden="false" customHeight="true" outlineLevel="0" collapsed="false">
      <c r="A327" s="11" t="n">
        <v>325</v>
      </c>
      <c r="B327" s="25" t="s">
        <v>229</v>
      </c>
      <c r="C327" s="25" t="s">
        <v>364</v>
      </c>
      <c r="D327" s="16" t="str">
        <f aca="false">"2201"&amp;E327&amp;F327</f>
        <v>22011125</v>
      </c>
      <c r="E327" s="30" t="s">
        <v>29</v>
      </c>
      <c r="F327" s="18" t="s">
        <v>57</v>
      </c>
    </row>
    <row r="328" customFormat="false" ht="33.75" hidden="false" customHeight="true" outlineLevel="0" collapsed="false">
      <c r="A328" s="11" t="n">
        <v>326</v>
      </c>
      <c r="B328" s="25" t="s">
        <v>229</v>
      </c>
      <c r="C328" s="25" t="s">
        <v>365</v>
      </c>
      <c r="D328" s="16" t="str">
        <f aca="false">"2201"&amp;E328&amp;F328</f>
        <v>22011126</v>
      </c>
      <c r="E328" s="30" t="s">
        <v>29</v>
      </c>
      <c r="F328" s="18" t="s">
        <v>59</v>
      </c>
    </row>
    <row r="329" customFormat="false" ht="33.75" hidden="false" customHeight="true" outlineLevel="0" collapsed="false">
      <c r="A329" s="11" t="n">
        <v>327</v>
      </c>
      <c r="B329" s="25" t="s">
        <v>229</v>
      </c>
      <c r="C329" s="26" t="s">
        <v>366</v>
      </c>
      <c r="D329" s="16" t="str">
        <f aca="false">"2201"&amp;E329&amp;F329</f>
        <v>22011127</v>
      </c>
      <c r="E329" s="30" t="s">
        <v>29</v>
      </c>
      <c r="F329" s="18" t="s">
        <v>61</v>
      </c>
    </row>
    <row r="330" customFormat="false" ht="33.75" hidden="false" customHeight="true" outlineLevel="0" collapsed="false">
      <c r="A330" s="11" t="n">
        <v>328</v>
      </c>
      <c r="B330" s="25" t="s">
        <v>229</v>
      </c>
      <c r="C330" s="25" t="s">
        <v>367</v>
      </c>
      <c r="D330" s="16" t="str">
        <f aca="false">"2201"&amp;E330&amp;F330</f>
        <v>22011128</v>
      </c>
      <c r="E330" s="30" t="s">
        <v>29</v>
      </c>
      <c r="F330" s="18" t="s">
        <v>63</v>
      </c>
    </row>
    <row r="331" customFormat="false" ht="33.75" hidden="false" customHeight="true" outlineLevel="0" collapsed="false">
      <c r="A331" s="11" t="n">
        <v>329</v>
      </c>
      <c r="B331" s="25" t="s">
        <v>229</v>
      </c>
      <c r="C331" s="26" t="s">
        <v>368</v>
      </c>
      <c r="D331" s="16" t="str">
        <f aca="false">"2201"&amp;E331&amp;F331</f>
        <v>22011129</v>
      </c>
      <c r="E331" s="30" t="s">
        <v>29</v>
      </c>
      <c r="F331" s="18" t="s">
        <v>65</v>
      </c>
    </row>
    <row r="332" customFormat="false" ht="33.75" hidden="false" customHeight="true" outlineLevel="0" collapsed="false">
      <c r="A332" s="11" t="n">
        <v>330</v>
      </c>
      <c r="B332" s="25" t="s">
        <v>229</v>
      </c>
      <c r="C332" s="25" t="s">
        <v>369</v>
      </c>
      <c r="D332" s="16" t="str">
        <f aca="false">"2201"&amp;E332&amp;F332</f>
        <v>22011130</v>
      </c>
      <c r="E332" s="30" t="s">
        <v>29</v>
      </c>
      <c r="F332" s="18" t="s">
        <v>67</v>
      </c>
    </row>
    <row r="333" customFormat="false" ht="33.75" hidden="false" customHeight="true" outlineLevel="0" collapsed="false">
      <c r="A333" s="11" t="n">
        <v>331</v>
      </c>
      <c r="B333" s="7" t="s">
        <v>229</v>
      </c>
      <c r="C333" s="7" t="s">
        <v>370</v>
      </c>
      <c r="D333" s="16" t="str">
        <f aca="false">"2201"&amp;E333&amp;F333</f>
        <v>22011201</v>
      </c>
      <c r="E333" s="18" t="s">
        <v>31</v>
      </c>
      <c r="F333" s="18" t="s">
        <v>9</v>
      </c>
    </row>
    <row r="334" customFormat="false" ht="33.75" hidden="false" customHeight="true" outlineLevel="0" collapsed="false">
      <c r="A334" s="11" t="n">
        <v>332</v>
      </c>
      <c r="B334" s="7" t="s">
        <v>229</v>
      </c>
      <c r="C334" s="7" t="s">
        <v>371</v>
      </c>
      <c r="D334" s="16" t="str">
        <f aca="false">"2201"&amp;E334&amp;F334</f>
        <v>22011202</v>
      </c>
      <c r="E334" s="18" t="s">
        <v>31</v>
      </c>
      <c r="F334" s="18" t="s">
        <v>11</v>
      </c>
    </row>
    <row r="335" customFormat="false" ht="33.75" hidden="false" customHeight="true" outlineLevel="0" collapsed="false">
      <c r="A335" s="11" t="n">
        <v>333</v>
      </c>
      <c r="B335" s="25" t="s">
        <v>229</v>
      </c>
      <c r="C335" s="25" t="s">
        <v>372</v>
      </c>
      <c r="D335" s="16" t="str">
        <f aca="false">"2201"&amp;E335&amp;F335</f>
        <v>22011203</v>
      </c>
      <c r="E335" s="18" t="s">
        <v>31</v>
      </c>
      <c r="F335" s="18" t="s">
        <v>13</v>
      </c>
    </row>
    <row r="336" customFormat="false" ht="33.75" hidden="false" customHeight="true" outlineLevel="0" collapsed="false">
      <c r="A336" s="11" t="n">
        <v>334</v>
      </c>
      <c r="B336" s="25" t="s">
        <v>229</v>
      </c>
      <c r="C336" s="25" t="s">
        <v>373</v>
      </c>
      <c r="D336" s="16" t="str">
        <f aca="false">"2201"&amp;E336&amp;F336</f>
        <v>22011204</v>
      </c>
      <c r="E336" s="18" t="s">
        <v>31</v>
      </c>
      <c r="F336" s="18" t="s">
        <v>15</v>
      </c>
    </row>
    <row r="337" customFormat="false" ht="33.75" hidden="false" customHeight="true" outlineLevel="0" collapsed="false">
      <c r="A337" s="11" t="n">
        <v>335</v>
      </c>
      <c r="B337" s="7" t="s">
        <v>229</v>
      </c>
      <c r="C337" s="33" t="s">
        <v>374</v>
      </c>
      <c r="D337" s="16" t="str">
        <f aca="false">"2201"&amp;E337&amp;F337</f>
        <v>22011205</v>
      </c>
      <c r="E337" s="18" t="s">
        <v>31</v>
      </c>
      <c r="F337" s="18" t="s">
        <v>17</v>
      </c>
    </row>
    <row r="338" customFormat="false" ht="33.75" hidden="false" customHeight="true" outlineLevel="0" collapsed="false">
      <c r="A338" s="11" t="n">
        <v>336</v>
      </c>
      <c r="B338" s="7" t="s">
        <v>229</v>
      </c>
      <c r="C338" s="33" t="s">
        <v>375</v>
      </c>
      <c r="D338" s="16" t="str">
        <f aca="false">"2201"&amp;E338&amp;F338</f>
        <v>22011206</v>
      </c>
      <c r="E338" s="18" t="s">
        <v>31</v>
      </c>
      <c r="F338" s="18" t="s">
        <v>19</v>
      </c>
    </row>
    <row r="339" customFormat="false" ht="33.75" hidden="false" customHeight="true" outlineLevel="0" collapsed="false">
      <c r="A339" s="11" t="n">
        <v>337</v>
      </c>
      <c r="B339" s="25" t="s">
        <v>229</v>
      </c>
      <c r="C339" s="25" t="s">
        <v>376</v>
      </c>
      <c r="D339" s="16" t="str">
        <f aca="false">"2201"&amp;E339&amp;F339</f>
        <v>22011207</v>
      </c>
      <c r="E339" s="18" t="s">
        <v>31</v>
      </c>
      <c r="F339" s="18" t="s">
        <v>21</v>
      </c>
    </row>
    <row r="340" customFormat="false" ht="33.75" hidden="false" customHeight="true" outlineLevel="0" collapsed="false">
      <c r="A340" s="11" t="n">
        <v>338</v>
      </c>
      <c r="B340" s="25" t="s">
        <v>229</v>
      </c>
      <c r="C340" s="26" t="s">
        <v>377</v>
      </c>
      <c r="D340" s="16" t="str">
        <f aca="false">"2201"&amp;E340&amp;F340</f>
        <v>22011208</v>
      </c>
      <c r="E340" s="18" t="s">
        <v>31</v>
      </c>
      <c r="F340" s="18" t="s">
        <v>23</v>
      </c>
    </row>
    <row r="341" customFormat="false" ht="33.75" hidden="false" customHeight="true" outlineLevel="0" collapsed="false">
      <c r="A341" s="11" t="n">
        <v>339</v>
      </c>
      <c r="B341" s="25" t="s">
        <v>229</v>
      </c>
      <c r="C341" s="26" t="s">
        <v>378</v>
      </c>
      <c r="D341" s="16" t="str">
        <f aca="false">"2201"&amp;E341&amp;F341</f>
        <v>22011209</v>
      </c>
      <c r="E341" s="18" t="s">
        <v>31</v>
      </c>
      <c r="F341" s="18" t="s">
        <v>25</v>
      </c>
    </row>
    <row r="342" customFormat="false" ht="33.75" hidden="false" customHeight="true" outlineLevel="0" collapsed="false">
      <c r="A342" s="11" t="n">
        <v>340</v>
      </c>
      <c r="B342" s="25" t="s">
        <v>229</v>
      </c>
      <c r="C342" s="26" t="s">
        <v>379</v>
      </c>
      <c r="D342" s="16" t="str">
        <f aca="false">"2201"&amp;E342&amp;F342</f>
        <v>22011210</v>
      </c>
      <c r="E342" s="18" t="s">
        <v>31</v>
      </c>
      <c r="F342" s="18" t="s">
        <v>27</v>
      </c>
    </row>
    <row r="343" customFormat="false" ht="33.75" hidden="false" customHeight="true" outlineLevel="0" collapsed="false">
      <c r="A343" s="11" t="n">
        <v>341</v>
      </c>
      <c r="B343" s="25" t="s">
        <v>229</v>
      </c>
      <c r="C343" s="25" t="s">
        <v>380</v>
      </c>
      <c r="D343" s="16" t="str">
        <f aca="false">"2201"&amp;E343&amp;F343</f>
        <v>22011211</v>
      </c>
      <c r="E343" s="18" t="s">
        <v>31</v>
      </c>
      <c r="F343" s="18" t="s">
        <v>29</v>
      </c>
    </row>
    <row r="344" customFormat="false" ht="33.75" hidden="false" customHeight="true" outlineLevel="0" collapsed="false">
      <c r="A344" s="11" t="n">
        <v>342</v>
      </c>
      <c r="B344" s="25" t="s">
        <v>229</v>
      </c>
      <c r="C344" s="25" t="s">
        <v>381</v>
      </c>
      <c r="D344" s="16" t="str">
        <f aca="false">"2201"&amp;E344&amp;F344</f>
        <v>22011212</v>
      </c>
      <c r="E344" s="18" t="s">
        <v>31</v>
      </c>
      <c r="F344" s="18" t="s">
        <v>31</v>
      </c>
    </row>
    <row r="345" customFormat="false" ht="33.75" hidden="false" customHeight="true" outlineLevel="0" collapsed="false">
      <c r="A345" s="11" t="n">
        <v>343</v>
      </c>
      <c r="B345" s="25" t="s">
        <v>229</v>
      </c>
      <c r="C345" s="25" t="s">
        <v>382</v>
      </c>
      <c r="D345" s="16" t="str">
        <f aca="false">"2201"&amp;E345&amp;F345</f>
        <v>22011213</v>
      </c>
      <c r="E345" s="18" t="s">
        <v>31</v>
      </c>
      <c r="F345" s="18" t="s">
        <v>33</v>
      </c>
    </row>
    <row r="346" customFormat="false" ht="33.75" hidden="false" customHeight="true" outlineLevel="0" collapsed="false">
      <c r="A346" s="11" t="n">
        <v>344</v>
      </c>
      <c r="B346" s="7" t="s">
        <v>229</v>
      </c>
      <c r="C346" s="7" t="s">
        <v>383</v>
      </c>
      <c r="D346" s="16" t="str">
        <f aca="false">"2201"&amp;E346&amp;F346</f>
        <v>22011214</v>
      </c>
      <c r="E346" s="18" t="s">
        <v>31</v>
      </c>
      <c r="F346" s="18" t="s">
        <v>35</v>
      </c>
    </row>
    <row r="347" customFormat="false" ht="33.75" hidden="false" customHeight="true" outlineLevel="0" collapsed="false">
      <c r="A347" s="11" t="n">
        <v>345</v>
      </c>
      <c r="B347" s="25" t="s">
        <v>229</v>
      </c>
      <c r="C347" s="25" t="s">
        <v>384</v>
      </c>
      <c r="D347" s="16" t="str">
        <f aca="false">"2201"&amp;E347&amp;F347</f>
        <v>22011215</v>
      </c>
      <c r="E347" s="18" t="s">
        <v>31</v>
      </c>
      <c r="F347" s="18" t="s">
        <v>37</v>
      </c>
    </row>
    <row r="348" customFormat="false" ht="33.75" hidden="false" customHeight="true" outlineLevel="0" collapsed="false">
      <c r="A348" s="11" t="n">
        <v>346</v>
      </c>
      <c r="B348" s="25" t="s">
        <v>229</v>
      </c>
      <c r="C348" s="25" t="s">
        <v>385</v>
      </c>
      <c r="D348" s="16" t="str">
        <f aca="false">"2201"&amp;E348&amp;F348</f>
        <v>22011216</v>
      </c>
      <c r="E348" s="18" t="s">
        <v>31</v>
      </c>
      <c r="F348" s="18" t="s">
        <v>39</v>
      </c>
    </row>
    <row r="349" customFormat="false" ht="33.75" hidden="false" customHeight="true" outlineLevel="0" collapsed="false">
      <c r="A349" s="11" t="n">
        <v>347</v>
      </c>
      <c r="B349" s="25" t="s">
        <v>229</v>
      </c>
      <c r="C349" s="25" t="s">
        <v>386</v>
      </c>
      <c r="D349" s="16" t="str">
        <f aca="false">"2201"&amp;E349&amp;F349</f>
        <v>22011217</v>
      </c>
      <c r="E349" s="18" t="s">
        <v>31</v>
      </c>
      <c r="F349" s="18" t="s">
        <v>41</v>
      </c>
    </row>
    <row r="350" customFormat="false" ht="33.75" hidden="false" customHeight="true" outlineLevel="0" collapsed="false">
      <c r="A350" s="11" t="n">
        <v>348</v>
      </c>
      <c r="B350" s="7" t="s">
        <v>229</v>
      </c>
      <c r="C350" s="7" t="s">
        <v>387</v>
      </c>
      <c r="D350" s="16" t="str">
        <f aca="false">"2201"&amp;E350&amp;F350</f>
        <v>22011218</v>
      </c>
      <c r="E350" s="18" t="s">
        <v>31</v>
      </c>
      <c r="F350" s="18" t="s">
        <v>43</v>
      </c>
    </row>
    <row r="351" customFormat="false" ht="33.75" hidden="false" customHeight="true" outlineLevel="0" collapsed="false">
      <c r="A351" s="11" t="n">
        <v>349</v>
      </c>
      <c r="B351" s="25" t="s">
        <v>229</v>
      </c>
      <c r="C351" s="25" t="s">
        <v>388</v>
      </c>
      <c r="D351" s="16" t="str">
        <f aca="false">"2201"&amp;E351&amp;F351</f>
        <v>22011219</v>
      </c>
      <c r="E351" s="18" t="s">
        <v>31</v>
      </c>
      <c r="F351" s="18" t="s">
        <v>45</v>
      </c>
    </row>
    <row r="352" customFormat="false" ht="33.75" hidden="false" customHeight="true" outlineLevel="0" collapsed="false">
      <c r="A352" s="11" t="n">
        <v>350</v>
      </c>
      <c r="B352" s="25" t="s">
        <v>229</v>
      </c>
      <c r="C352" s="25" t="s">
        <v>389</v>
      </c>
      <c r="D352" s="16" t="str">
        <f aca="false">"2201"&amp;E352&amp;F352</f>
        <v>22011220</v>
      </c>
      <c r="E352" s="18" t="s">
        <v>31</v>
      </c>
      <c r="F352" s="18" t="s">
        <v>47</v>
      </c>
    </row>
    <row r="353" customFormat="false" ht="33.75" hidden="false" customHeight="true" outlineLevel="0" collapsed="false">
      <c r="A353" s="11" t="n">
        <v>351</v>
      </c>
      <c r="B353" s="7" t="s">
        <v>229</v>
      </c>
      <c r="C353" s="7" t="s">
        <v>390</v>
      </c>
      <c r="D353" s="16" t="str">
        <f aca="false">"2201"&amp;E353&amp;F353</f>
        <v>22011221</v>
      </c>
      <c r="E353" s="18" t="s">
        <v>31</v>
      </c>
      <c r="F353" s="18" t="s">
        <v>49</v>
      </c>
    </row>
    <row r="354" customFormat="false" ht="33.75" hidden="false" customHeight="true" outlineLevel="0" collapsed="false">
      <c r="A354" s="11" t="n">
        <v>352</v>
      </c>
      <c r="B354" s="7" t="s">
        <v>229</v>
      </c>
      <c r="C354" s="7" t="s">
        <v>391</v>
      </c>
      <c r="D354" s="16" t="str">
        <f aca="false">"2201"&amp;E354&amp;F354</f>
        <v>22011222</v>
      </c>
      <c r="E354" s="18" t="s">
        <v>31</v>
      </c>
      <c r="F354" s="18" t="s">
        <v>51</v>
      </c>
    </row>
    <row r="355" customFormat="false" ht="33.75" hidden="false" customHeight="true" outlineLevel="0" collapsed="false">
      <c r="A355" s="11" t="n">
        <v>353</v>
      </c>
      <c r="B355" s="25" t="s">
        <v>229</v>
      </c>
      <c r="C355" s="25" t="s">
        <v>392</v>
      </c>
      <c r="D355" s="16" t="str">
        <f aca="false">"2201"&amp;E355&amp;F355</f>
        <v>22011223</v>
      </c>
      <c r="E355" s="18" t="s">
        <v>31</v>
      </c>
      <c r="F355" s="18" t="s">
        <v>53</v>
      </c>
    </row>
    <row r="356" customFormat="false" ht="33.75" hidden="false" customHeight="true" outlineLevel="0" collapsed="false">
      <c r="A356" s="11" t="n">
        <v>354</v>
      </c>
      <c r="B356" s="25" t="s">
        <v>229</v>
      </c>
      <c r="C356" s="25" t="s">
        <v>393</v>
      </c>
      <c r="D356" s="16" t="str">
        <f aca="false">"2201"&amp;E356&amp;F356</f>
        <v>22011224</v>
      </c>
      <c r="E356" s="18" t="s">
        <v>31</v>
      </c>
      <c r="F356" s="18" t="s">
        <v>55</v>
      </c>
    </row>
    <row r="357" customFormat="false" ht="33.75" hidden="false" customHeight="true" outlineLevel="0" collapsed="false">
      <c r="A357" s="11" t="n">
        <v>355</v>
      </c>
      <c r="B357" s="25" t="s">
        <v>229</v>
      </c>
      <c r="C357" s="25" t="s">
        <v>394</v>
      </c>
      <c r="D357" s="16" t="str">
        <f aca="false">"2201"&amp;E357&amp;F357</f>
        <v>22011225</v>
      </c>
      <c r="E357" s="18" t="s">
        <v>31</v>
      </c>
      <c r="F357" s="18" t="s">
        <v>57</v>
      </c>
    </row>
    <row r="358" customFormat="false" ht="33.75" hidden="false" customHeight="true" outlineLevel="0" collapsed="false">
      <c r="A358" s="11" t="n">
        <v>356</v>
      </c>
      <c r="B358" s="25" t="s">
        <v>229</v>
      </c>
      <c r="C358" s="25" t="s">
        <v>395</v>
      </c>
      <c r="D358" s="16" t="str">
        <f aca="false">"2201"&amp;E358&amp;F358</f>
        <v>22011226</v>
      </c>
      <c r="E358" s="18" t="s">
        <v>31</v>
      </c>
      <c r="F358" s="18" t="s">
        <v>59</v>
      </c>
    </row>
    <row r="359" customFormat="false" ht="33.75" hidden="false" customHeight="true" outlineLevel="0" collapsed="false">
      <c r="A359" s="11" t="n">
        <v>357</v>
      </c>
      <c r="B359" s="7" t="s">
        <v>229</v>
      </c>
      <c r="C359" s="7" t="s">
        <v>396</v>
      </c>
      <c r="D359" s="16" t="str">
        <f aca="false">"2201"&amp;E359&amp;F359</f>
        <v>22011227</v>
      </c>
      <c r="E359" s="18" t="s">
        <v>31</v>
      </c>
      <c r="F359" s="18" t="s">
        <v>61</v>
      </c>
    </row>
    <row r="360" customFormat="false" ht="33.75" hidden="false" customHeight="true" outlineLevel="0" collapsed="false">
      <c r="A360" s="11" t="n">
        <v>358</v>
      </c>
      <c r="B360" s="25" t="s">
        <v>229</v>
      </c>
      <c r="C360" s="25" t="s">
        <v>397</v>
      </c>
      <c r="D360" s="16" t="str">
        <f aca="false">"2201"&amp;E360&amp;F360</f>
        <v>22011228</v>
      </c>
      <c r="E360" s="18" t="s">
        <v>31</v>
      </c>
      <c r="F360" s="18" t="s">
        <v>63</v>
      </c>
    </row>
    <row r="361" customFormat="false" ht="33.75" hidden="false" customHeight="true" outlineLevel="0" collapsed="false">
      <c r="A361" s="11" t="n">
        <v>359</v>
      </c>
      <c r="B361" s="25" t="s">
        <v>229</v>
      </c>
      <c r="C361" s="25" t="s">
        <v>398</v>
      </c>
      <c r="D361" s="16" t="str">
        <f aca="false">"2201"&amp;E361&amp;F361</f>
        <v>22011229</v>
      </c>
      <c r="E361" s="18" t="s">
        <v>31</v>
      </c>
      <c r="F361" s="18" t="s">
        <v>65</v>
      </c>
    </row>
    <row r="362" customFormat="false" ht="33.75" hidden="false" customHeight="true" outlineLevel="0" collapsed="false">
      <c r="A362" s="11" t="n">
        <v>360</v>
      </c>
      <c r="B362" s="25" t="s">
        <v>229</v>
      </c>
      <c r="C362" s="25" t="s">
        <v>399</v>
      </c>
      <c r="D362" s="16" t="str">
        <f aca="false">"2201"&amp;E362&amp;F362</f>
        <v>22011230</v>
      </c>
      <c r="E362" s="18" t="s">
        <v>31</v>
      </c>
      <c r="F362" s="18" t="s">
        <v>67</v>
      </c>
    </row>
    <row r="363" customFormat="false" ht="33.75" hidden="false" customHeight="true" outlineLevel="0" collapsed="false">
      <c r="A363" s="11" t="n">
        <v>361</v>
      </c>
      <c r="B363" s="25" t="s">
        <v>229</v>
      </c>
      <c r="C363" s="25" t="s">
        <v>400</v>
      </c>
      <c r="D363" s="16" t="str">
        <f aca="false">"2201"&amp;E363&amp;F363</f>
        <v>22011301</v>
      </c>
      <c r="E363" s="30" t="s">
        <v>33</v>
      </c>
      <c r="F363" s="18" t="s">
        <v>9</v>
      </c>
    </row>
    <row r="364" customFormat="false" ht="33.75" hidden="false" customHeight="true" outlineLevel="0" collapsed="false">
      <c r="A364" s="11" t="n">
        <v>362</v>
      </c>
      <c r="B364" s="25" t="s">
        <v>229</v>
      </c>
      <c r="C364" s="25" t="s">
        <v>401</v>
      </c>
      <c r="D364" s="16" t="str">
        <f aca="false">"2201"&amp;E364&amp;F364</f>
        <v>22011302</v>
      </c>
      <c r="E364" s="30" t="s">
        <v>33</v>
      </c>
      <c r="F364" s="18" t="s">
        <v>11</v>
      </c>
    </row>
    <row r="365" customFormat="false" ht="33.75" hidden="false" customHeight="true" outlineLevel="0" collapsed="false">
      <c r="A365" s="11" t="n">
        <v>363</v>
      </c>
      <c r="B365" s="25" t="s">
        <v>229</v>
      </c>
      <c r="C365" s="25" t="s">
        <v>402</v>
      </c>
      <c r="D365" s="16" t="str">
        <f aca="false">"2201"&amp;E365&amp;F365</f>
        <v>22011303</v>
      </c>
      <c r="E365" s="30" t="s">
        <v>33</v>
      </c>
      <c r="F365" s="18" t="s">
        <v>13</v>
      </c>
    </row>
    <row r="366" customFormat="false" ht="33.75" hidden="false" customHeight="true" outlineLevel="0" collapsed="false">
      <c r="A366" s="11" t="n">
        <v>364</v>
      </c>
      <c r="B366" s="25" t="s">
        <v>229</v>
      </c>
      <c r="C366" s="26" t="s">
        <v>403</v>
      </c>
      <c r="D366" s="16" t="str">
        <f aca="false">"2201"&amp;E366&amp;F366</f>
        <v>22011304</v>
      </c>
      <c r="E366" s="30" t="s">
        <v>33</v>
      </c>
      <c r="F366" s="18" t="s">
        <v>15</v>
      </c>
    </row>
    <row r="367" customFormat="false" ht="33.75" hidden="false" customHeight="true" outlineLevel="0" collapsed="false">
      <c r="A367" s="11" t="n">
        <v>365</v>
      </c>
      <c r="B367" s="25" t="s">
        <v>229</v>
      </c>
      <c r="C367" s="25" t="s">
        <v>404</v>
      </c>
      <c r="D367" s="16" t="str">
        <f aca="false">"2201"&amp;E367&amp;F367</f>
        <v>22011305</v>
      </c>
      <c r="E367" s="30" t="s">
        <v>33</v>
      </c>
      <c r="F367" s="18" t="s">
        <v>17</v>
      </c>
    </row>
    <row r="368" customFormat="false" ht="33.75" hidden="false" customHeight="true" outlineLevel="0" collapsed="false">
      <c r="A368" s="11" t="n">
        <v>366</v>
      </c>
      <c r="B368" s="25" t="s">
        <v>229</v>
      </c>
      <c r="C368" s="25" t="s">
        <v>405</v>
      </c>
      <c r="D368" s="16" t="str">
        <f aca="false">"2201"&amp;E368&amp;F368</f>
        <v>22011306</v>
      </c>
      <c r="E368" s="30" t="s">
        <v>33</v>
      </c>
      <c r="F368" s="18" t="s">
        <v>19</v>
      </c>
    </row>
    <row r="369" customFormat="false" ht="33.75" hidden="false" customHeight="true" outlineLevel="0" collapsed="false">
      <c r="A369" s="11" t="n">
        <v>367</v>
      </c>
      <c r="B369" s="25" t="s">
        <v>229</v>
      </c>
      <c r="C369" s="25" t="s">
        <v>406</v>
      </c>
      <c r="D369" s="16" t="str">
        <f aca="false">"2201"&amp;E369&amp;F369</f>
        <v>22011307</v>
      </c>
      <c r="E369" s="30" t="s">
        <v>33</v>
      </c>
      <c r="F369" s="18" t="s">
        <v>21</v>
      </c>
    </row>
    <row r="370" customFormat="false" ht="33.75" hidden="false" customHeight="true" outlineLevel="0" collapsed="false">
      <c r="A370" s="11" t="n">
        <v>368</v>
      </c>
      <c r="B370" s="25" t="s">
        <v>229</v>
      </c>
      <c r="C370" s="25" t="s">
        <v>407</v>
      </c>
      <c r="D370" s="16" t="str">
        <f aca="false">"2201"&amp;E370&amp;F370</f>
        <v>22011308</v>
      </c>
      <c r="E370" s="30" t="s">
        <v>33</v>
      </c>
      <c r="F370" s="18" t="s">
        <v>23</v>
      </c>
    </row>
    <row r="371" customFormat="false" ht="33.75" hidden="false" customHeight="true" outlineLevel="0" collapsed="false">
      <c r="A371" s="11" t="n">
        <v>369</v>
      </c>
      <c r="B371" s="7" t="s">
        <v>229</v>
      </c>
      <c r="C371" s="33" t="s">
        <v>408</v>
      </c>
      <c r="D371" s="16" t="str">
        <f aca="false">"2201"&amp;E371&amp;F371</f>
        <v>22011309</v>
      </c>
      <c r="E371" s="30" t="s">
        <v>33</v>
      </c>
      <c r="F371" s="18" t="s">
        <v>25</v>
      </c>
    </row>
    <row r="372" customFormat="false" ht="33.75" hidden="false" customHeight="true" outlineLevel="0" collapsed="false">
      <c r="A372" s="11" t="n">
        <v>370</v>
      </c>
      <c r="B372" s="25" t="s">
        <v>229</v>
      </c>
      <c r="C372" s="25" t="s">
        <v>409</v>
      </c>
      <c r="D372" s="16" t="str">
        <f aca="false">"2201"&amp;E372&amp;F372</f>
        <v>22011310</v>
      </c>
      <c r="E372" s="30" t="s">
        <v>33</v>
      </c>
      <c r="F372" s="18" t="s">
        <v>27</v>
      </c>
    </row>
    <row r="373" customFormat="false" ht="33.75" hidden="false" customHeight="true" outlineLevel="0" collapsed="false">
      <c r="A373" s="11" t="n">
        <v>371</v>
      </c>
      <c r="B373" s="25" t="s">
        <v>229</v>
      </c>
      <c r="C373" s="25" t="s">
        <v>410</v>
      </c>
      <c r="D373" s="16" t="str">
        <f aca="false">"2201"&amp;E373&amp;F373</f>
        <v>22011311</v>
      </c>
      <c r="E373" s="30" t="s">
        <v>33</v>
      </c>
      <c r="F373" s="18" t="s">
        <v>29</v>
      </c>
    </row>
    <row r="374" customFormat="false" ht="33.75" hidden="false" customHeight="true" outlineLevel="0" collapsed="false">
      <c r="A374" s="11" t="n">
        <v>372</v>
      </c>
      <c r="B374" s="7" t="s">
        <v>229</v>
      </c>
      <c r="C374" s="7" t="s">
        <v>411</v>
      </c>
      <c r="D374" s="16" t="str">
        <f aca="false">"2201"&amp;E374&amp;F374</f>
        <v>22011312</v>
      </c>
      <c r="E374" s="30" t="s">
        <v>33</v>
      </c>
      <c r="F374" s="18" t="s">
        <v>31</v>
      </c>
    </row>
    <row r="375" customFormat="false" ht="33.75" hidden="false" customHeight="true" outlineLevel="0" collapsed="false">
      <c r="A375" s="11" t="n">
        <v>373</v>
      </c>
      <c r="B375" s="7" t="s">
        <v>229</v>
      </c>
      <c r="C375" s="7" t="s">
        <v>412</v>
      </c>
      <c r="D375" s="16" t="str">
        <f aca="false">"2201"&amp;E375&amp;F375</f>
        <v>22011313</v>
      </c>
      <c r="E375" s="30" t="s">
        <v>33</v>
      </c>
      <c r="F375" s="18" t="s">
        <v>33</v>
      </c>
    </row>
    <row r="376" customFormat="false" ht="33.75" hidden="false" customHeight="true" outlineLevel="0" collapsed="false">
      <c r="A376" s="11" t="n">
        <v>374</v>
      </c>
      <c r="B376" s="25" t="s">
        <v>229</v>
      </c>
      <c r="C376" s="25" t="s">
        <v>413</v>
      </c>
      <c r="D376" s="16" t="str">
        <f aca="false">"2201"&amp;E376&amp;F376</f>
        <v>22011314</v>
      </c>
      <c r="E376" s="30" t="s">
        <v>33</v>
      </c>
      <c r="F376" s="18" t="s">
        <v>35</v>
      </c>
    </row>
    <row r="377" customFormat="false" ht="33.75" hidden="false" customHeight="true" outlineLevel="0" collapsed="false">
      <c r="A377" s="11" t="n">
        <v>375</v>
      </c>
      <c r="B377" s="25" t="s">
        <v>229</v>
      </c>
      <c r="C377" s="25" t="s">
        <v>414</v>
      </c>
      <c r="D377" s="16" t="str">
        <f aca="false">"2201"&amp;E377&amp;F377</f>
        <v>22011315</v>
      </c>
      <c r="E377" s="30" t="s">
        <v>33</v>
      </c>
      <c r="F377" s="18" t="s">
        <v>37</v>
      </c>
    </row>
    <row r="378" customFormat="false" ht="33.75" hidden="false" customHeight="true" outlineLevel="0" collapsed="false">
      <c r="A378" s="11" t="n">
        <v>376</v>
      </c>
      <c r="B378" s="25" t="s">
        <v>229</v>
      </c>
      <c r="C378" s="25" t="s">
        <v>415</v>
      </c>
      <c r="D378" s="16" t="str">
        <f aca="false">"2201"&amp;E378&amp;F378</f>
        <v>22011316</v>
      </c>
      <c r="E378" s="30" t="s">
        <v>33</v>
      </c>
      <c r="F378" s="18" t="s">
        <v>39</v>
      </c>
    </row>
    <row r="379" customFormat="false" ht="33.75" hidden="false" customHeight="true" outlineLevel="0" collapsed="false">
      <c r="A379" s="11" t="n">
        <v>377</v>
      </c>
      <c r="B379" s="25" t="s">
        <v>229</v>
      </c>
      <c r="C379" s="25" t="s">
        <v>416</v>
      </c>
      <c r="D379" s="16" t="str">
        <f aca="false">"2201"&amp;E379&amp;F379</f>
        <v>22011317</v>
      </c>
      <c r="E379" s="30" t="s">
        <v>33</v>
      </c>
      <c r="F379" s="18" t="s">
        <v>41</v>
      </c>
    </row>
    <row r="380" customFormat="false" ht="33.75" hidden="false" customHeight="true" outlineLevel="0" collapsed="false">
      <c r="A380" s="11" t="n">
        <v>378</v>
      </c>
      <c r="B380" s="25" t="s">
        <v>229</v>
      </c>
      <c r="C380" s="26" t="s">
        <v>417</v>
      </c>
      <c r="D380" s="16" t="str">
        <f aca="false">"2201"&amp;E380&amp;F380</f>
        <v>22011318</v>
      </c>
      <c r="E380" s="30" t="s">
        <v>33</v>
      </c>
      <c r="F380" s="18" t="s">
        <v>43</v>
      </c>
    </row>
    <row r="381" customFormat="false" ht="33.75" hidden="false" customHeight="true" outlineLevel="0" collapsed="false">
      <c r="A381" s="11" t="n">
        <v>379</v>
      </c>
      <c r="B381" s="25" t="s">
        <v>229</v>
      </c>
      <c r="C381" s="25" t="s">
        <v>418</v>
      </c>
      <c r="D381" s="16" t="str">
        <f aca="false">"2201"&amp;E381&amp;F381</f>
        <v>22011319</v>
      </c>
      <c r="E381" s="30" t="s">
        <v>33</v>
      </c>
      <c r="F381" s="18" t="s">
        <v>45</v>
      </c>
    </row>
    <row r="382" customFormat="false" ht="33.75" hidden="false" customHeight="true" outlineLevel="0" collapsed="false">
      <c r="A382" s="11" t="n">
        <v>380</v>
      </c>
      <c r="B382" s="25" t="s">
        <v>229</v>
      </c>
      <c r="C382" s="25" t="s">
        <v>419</v>
      </c>
      <c r="D382" s="16" t="str">
        <f aca="false">"2201"&amp;E382&amp;F382</f>
        <v>22011320</v>
      </c>
      <c r="E382" s="30" t="s">
        <v>33</v>
      </c>
      <c r="F382" s="18" t="s">
        <v>47</v>
      </c>
    </row>
    <row r="383" customFormat="false" ht="33.75" hidden="false" customHeight="true" outlineLevel="0" collapsed="false">
      <c r="A383" s="11" t="n">
        <v>381</v>
      </c>
      <c r="B383" s="25" t="s">
        <v>229</v>
      </c>
      <c r="C383" s="25" t="s">
        <v>420</v>
      </c>
      <c r="D383" s="16" t="str">
        <f aca="false">"2201"&amp;E383&amp;F383</f>
        <v>22011321</v>
      </c>
      <c r="E383" s="30" t="s">
        <v>33</v>
      </c>
      <c r="F383" s="18" t="s">
        <v>49</v>
      </c>
    </row>
    <row r="384" customFormat="false" ht="33.75" hidden="false" customHeight="true" outlineLevel="0" collapsed="false">
      <c r="A384" s="11" t="n">
        <v>382</v>
      </c>
      <c r="B384" s="25" t="s">
        <v>229</v>
      </c>
      <c r="C384" s="25" t="s">
        <v>421</v>
      </c>
      <c r="D384" s="16" t="str">
        <f aca="false">"2201"&amp;E384&amp;F384</f>
        <v>22011322</v>
      </c>
      <c r="E384" s="30" t="s">
        <v>33</v>
      </c>
      <c r="F384" s="18" t="s">
        <v>51</v>
      </c>
    </row>
    <row r="385" customFormat="false" ht="33.75" hidden="false" customHeight="true" outlineLevel="0" collapsed="false">
      <c r="A385" s="11" t="n">
        <v>383</v>
      </c>
      <c r="B385" s="7" t="s">
        <v>229</v>
      </c>
      <c r="C385" s="7" t="s">
        <v>422</v>
      </c>
      <c r="D385" s="16" t="str">
        <f aca="false">"2201"&amp;E385&amp;F385</f>
        <v>22011323</v>
      </c>
      <c r="E385" s="30" t="s">
        <v>33</v>
      </c>
      <c r="F385" s="18" t="s">
        <v>53</v>
      </c>
    </row>
    <row r="386" customFormat="false" ht="33.75" hidden="false" customHeight="true" outlineLevel="0" collapsed="false">
      <c r="A386" s="11" t="n">
        <v>384</v>
      </c>
      <c r="B386" s="25" t="s">
        <v>229</v>
      </c>
      <c r="C386" s="26" t="s">
        <v>423</v>
      </c>
      <c r="D386" s="16" t="str">
        <f aca="false">"2201"&amp;E386&amp;F386</f>
        <v>22011324</v>
      </c>
      <c r="E386" s="30" t="s">
        <v>33</v>
      </c>
      <c r="F386" s="18" t="s">
        <v>55</v>
      </c>
    </row>
    <row r="387" customFormat="false" ht="33.75" hidden="false" customHeight="true" outlineLevel="0" collapsed="false">
      <c r="A387" s="11" t="n">
        <v>385</v>
      </c>
      <c r="B387" s="25" t="s">
        <v>229</v>
      </c>
      <c r="C387" s="25" t="s">
        <v>424</v>
      </c>
      <c r="D387" s="16" t="str">
        <f aca="false">"2201"&amp;E387&amp;F387</f>
        <v>22011325</v>
      </c>
      <c r="E387" s="30" t="s">
        <v>33</v>
      </c>
      <c r="F387" s="18" t="s">
        <v>57</v>
      </c>
    </row>
    <row r="388" customFormat="false" ht="33.75" hidden="false" customHeight="true" outlineLevel="0" collapsed="false">
      <c r="A388" s="11" t="n">
        <v>386</v>
      </c>
      <c r="B388" s="7" t="s">
        <v>229</v>
      </c>
      <c r="C388" s="7" t="s">
        <v>425</v>
      </c>
      <c r="D388" s="16" t="str">
        <f aca="false">"2201"&amp;E388&amp;F388</f>
        <v>22011326</v>
      </c>
      <c r="E388" s="30" t="s">
        <v>33</v>
      </c>
      <c r="F388" s="18" t="s">
        <v>59</v>
      </c>
    </row>
    <row r="389" customFormat="false" ht="33.75" hidden="false" customHeight="true" outlineLevel="0" collapsed="false">
      <c r="A389" s="11" t="n">
        <v>387</v>
      </c>
      <c r="B389" s="25" t="s">
        <v>229</v>
      </c>
      <c r="C389" s="25" t="s">
        <v>426</v>
      </c>
      <c r="D389" s="16" t="str">
        <f aca="false">"2201"&amp;E389&amp;F389</f>
        <v>22011327</v>
      </c>
      <c r="E389" s="30" t="s">
        <v>33</v>
      </c>
      <c r="F389" s="18" t="s">
        <v>61</v>
      </c>
    </row>
    <row r="390" customFormat="false" ht="33.75" hidden="false" customHeight="true" outlineLevel="0" collapsed="false">
      <c r="A390" s="11" t="n">
        <v>388</v>
      </c>
      <c r="B390" s="25" t="s">
        <v>229</v>
      </c>
      <c r="C390" s="25" t="s">
        <v>427</v>
      </c>
      <c r="D390" s="16" t="str">
        <f aca="false">"2201"&amp;E390&amp;F390</f>
        <v>22011328</v>
      </c>
      <c r="E390" s="30" t="s">
        <v>33</v>
      </c>
      <c r="F390" s="18" t="s">
        <v>63</v>
      </c>
    </row>
    <row r="391" customFormat="false" ht="33.75" hidden="false" customHeight="true" outlineLevel="0" collapsed="false">
      <c r="A391" s="11" t="n">
        <v>389</v>
      </c>
      <c r="B391" s="25" t="s">
        <v>229</v>
      </c>
      <c r="C391" s="25" t="s">
        <v>428</v>
      </c>
      <c r="D391" s="16" t="str">
        <f aca="false">"2201"&amp;E391&amp;F391</f>
        <v>22011329</v>
      </c>
      <c r="E391" s="30" t="s">
        <v>33</v>
      </c>
      <c r="F391" s="18" t="s">
        <v>65</v>
      </c>
    </row>
    <row r="392" customFormat="false" ht="33.75" hidden="false" customHeight="true" outlineLevel="0" collapsed="false">
      <c r="A392" s="11" t="n">
        <v>390</v>
      </c>
      <c r="B392" s="25" t="s">
        <v>229</v>
      </c>
      <c r="C392" s="25" t="s">
        <v>429</v>
      </c>
      <c r="D392" s="16" t="str">
        <f aca="false">"2201"&amp;E392&amp;F392</f>
        <v>22011330</v>
      </c>
      <c r="E392" s="30" t="s">
        <v>33</v>
      </c>
      <c r="F392" s="18" t="s">
        <v>67</v>
      </c>
    </row>
    <row r="393" customFormat="false" ht="33.75" hidden="false" customHeight="true" outlineLevel="0" collapsed="false">
      <c r="A393" s="11" t="n">
        <v>391</v>
      </c>
      <c r="B393" s="25" t="s">
        <v>229</v>
      </c>
      <c r="C393" s="25" t="s">
        <v>430</v>
      </c>
      <c r="D393" s="16" t="str">
        <f aca="false">"2201"&amp;E393&amp;F393</f>
        <v>22011401</v>
      </c>
      <c r="E393" s="30" t="s">
        <v>35</v>
      </c>
      <c r="F393" s="18" t="s">
        <v>9</v>
      </c>
    </row>
    <row r="394" customFormat="false" ht="33.75" hidden="false" customHeight="true" outlineLevel="0" collapsed="false">
      <c r="A394" s="11" t="n">
        <v>392</v>
      </c>
      <c r="B394" s="25" t="s">
        <v>229</v>
      </c>
      <c r="C394" s="25" t="s">
        <v>431</v>
      </c>
      <c r="D394" s="16" t="str">
        <f aca="false">"2201"&amp;E394&amp;F394</f>
        <v>22011402</v>
      </c>
      <c r="E394" s="30" t="s">
        <v>35</v>
      </c>
      <c r="F394" s="18" t="s">
        <v>11</v>
      </c>
    </row>
    <row r="395" customFormat="false" ht="33.75" hidden="false" customHeight="true" outlineLevel="0" collapsed="false">
      <c r="A395" s="11" t="n">
        <v>393</v>
      </c>
      <c r="B395" s="25" t="s">
        <v>229</v>
      </c>
      <c r="C395" s="26" t="s">
        <v>432</v>
      </c>
      <c r="D395" s="16" t="str">
        <f aca="false">"2201"&amp;E395&amp;F395</f>
        <v>22011403</v>
      </c>
      <c r="E395" s="30" t="s">
        <v>35</v>
      </c>
      <c r="F395" s="18" t="s">
        <v>13</v>
      </c>
    </row>
    <row r="396" customFormat="false" ht="33.75" hidden="false" customHeight="true" outlineLevel="0" collapsed="false">
      <c r="A396" s="11" t="n">
        <v>394</v>
      </c>
      <c r="B396" s="25" t="s">
        <v>229</v>
      </c>
      <c r="C396" s="25" t="s">
        <v>433</v>
      </c>
      <c r="D396" s="16" t="str">
        <f aca="false">"2201"&amp;E396&amp;F396</f>
        <v>22011404</v>
      </c>
      <c r="E396" s="30" t="s">
        <v>35</v>
      </c>
      <c r="F396" s="18" t="s">
        <v>15</v>
      </c>
    </row>
    <row r="397" customFormat="false" ht="33.75" hidden="false" customHeight="true" outlineLevel="0" collapsed="false">
      <c r="A397" s="11" t="n">
        <v>395</v>
      </c>
      <c r="B397" s="25" t="s">
        <v>229</v>
      </c>
      <c r="C397" s="25" t="s">
        <v>434</v>
      </c>
      <c r="D397" s="16" t="str">
        <f aca="false">"2201"&amp;E397&amp;F397</f>
        <v>22011405</v>
      </c>
      <c r="E397" s="30" t="s">
        <v>35</v>
      </c>
      <c r="F397" s="18" t="s">
        <v>17</v>
      </c>
    </row>
    <row r="398" customFormat="false" ht="33.75" hidden="false" customHeight="true" outlineLevel="0" collapsed="false">
      <c r="A398" s="11" t="n">
        <v>396</v>
      </c>
      <c r="B398" s="25" t="s">
        <v>229</v>
      </c>
      <c r="C398" s="25" t="s">
        <v>435</v>
      </c>
      <c r="D398" s="16" t="str">
        <f aca="false">"2201"&amp;E398&amp;F398</f>
        <v>22011406</v>
      </c>
      <c r="E398" s="30" t="s">
        <v>35</v>
      </c>
      <c r="F398" s="18" t="s">
        <v>19</v>
      </c>
    </row>
    <row r="399" customFormat="false" ht="33.75" hidden="false" customHeight="true" outlineLevel="0" collapsed="false">
      <c r="A399" s="11" t="n">
        <v>397</v>
      </c>
      <c r="B399" s="25" t="s">
        <v>229</v>
      </c>
      <c r="C399" s="25" t="s">
        <v>436</v>
      </c>
      <c r="D399" s="16" t="str">
        <f aca="false">"2201"&amp;E399&amp;F399</f>
        <v>22011407</v>
      </c>
      <c r="E399" s="30" t="s">
        <v>35</v>
      </c>
      <c r="F399" s="18" t="s">
        <v>21</v>
      </c>
    </row>
    <row r="400" customFormat="false" ht="33.75" hidden="false" customHeight="true" outlineLevel="0" collapsed="false">
      <c r="A400" s="11" t="n">
        <v>398</v>
      </c>
      <c r="B400" s="25" t="s">
        <v>229</v>
      </c>
      <c r="C400" s="25" t="s">
        <v>437</v>
      </c>
      <c r="D400" s="16" t="str">
        <f aca="false">"2201"&amp;E400&amp;F400</f>
        <v>22011408</v>
      </c>
      <c r="E400" s="30" t="s">
        <v>35</v>
      </c>
      <c r="F400" s="18" t="s">
        <v>23</v>
      </c>
    </row>
    <row r="401" customFormat="false" ht="33.75" hidden="false" customHeight="true" outlineLevel="0" collapsed="false">
      <c r="A401" s="11" t="n">
        <v>399</v>
      </c>
      <c r="B401" s="25" t="s">
        <v>229</v>
      </c>
      <c r="C401" s="25" t="s">
        <v>438</v>
      </c>
      <c r="D401" s="16" t="str">
        <f aca="false">"2201"&amp;E401&amp;F401</f>
        <v>22011409</v>
      </c>
      <c r="E401" s="30" t="s">
        <v>35</v>
      </c>
      <c r="F401" s="18" t="s">
        <v>25</v>
      </c>
    </row>
    <row r="402" customFormat="false" ht="33.75" hidden="false" customHeight="true" outlineLevel="0" collapsed="false">
      <c r="A402" s="11" t="n">
        <v>400</v>
      </c>
      <c r="B402" s="25" t="s">
        <v>229</v>
      </c>
      <c r="C402" s="25" t="s">
        <v>439</v>
      </c>
      <c r="D402" s="16" t="str">
        <f aca="false">"2201"&amp;E402&amp;F402</f>
        <v>22011410</v>
      </c>
      <c r="E402" s="30" t="s">
        <v>35</v>
      </c>
      <c r="F402" s="18" t="s">
        <v>27</v>
      </c>
    </row>
    <row r="403" customFormat="false" ht="33.75" hidden="false" customHeight="true" outlineLevel="0" collapsed="false">
      <c r="A403" s="11" t="n">
        <v>401</v>
      </c>
      <c r="B403" s="25" t="s">
        <v>229</v>
      </c>
      <c r="C403" s="25" t="s">
        <v>440</v>
      </c>
      <c r="D403" s="16" t="str">
        <f aca="false">"2201"&amp;E403&amp;F403</f>
        <v>22011411</v>
      </c>
      <c r="E403" s="30" t="s">
        <v>35</v>
      </c>
      <c r="F403" s="18" t="s">
        <v>29</v>
      </c>
    </row>
    <row r="404" customFormat="false" ht="33.75" hidden="false" customHeight="true" outlineLevel="0" collapsed="false">
      <c r="A404" s="11" t="n">
        <v>402</v>
      </c>
      <c r="B404" s="25" t="s">
        <v>229</v>
      </c>
      <c r="C404" s="25" t="s">
        <v>441</v>
      </c>
      <c r="D404" s="16" t="str">
        <f aca="false">"2201"&amp;E404&amp;F404</f>
        <v>22011412</v>
      </c>
      <c r="E404" s="30" t="s">
        <v>35</v>
      </c>
      <c r="F404" s="18" t="s">
        <v>31</v>
      </c>
    </row>
    <row r="405" customFormat="false" ht="33.75" hidden="false" customHeight="true" outlineLevel="0" collapsed="false">
      <c r="A405" s="11" t="n">
        <v>403</v>
      </c>
      <c r="B405" s="25" t="s">
        <v>229</v>
      </c>
      <c r="C405" s="26" t="s">
        <v>442</v>
      </c>
      <c r="D405" s="16" t="str">
        <f aca="false">"2201"&amp;E405&amp;F405</f>
        <v>22011413</v>
      </c>
      <c r="E405" s="30" t="s">
        <v>35</v>
      </c>
      <c r="F405" s="18" t="s">
        <v>33</v>
      </c>
    </row>
    <row r="406" customFormat="false" ht="33.75" hidden="false" customHeight="true" outlineLevel="0" collapsed="false">
      <c r="A406" s="11" t="n">
        <v>404</v>
      </c>
      <c r="B406" s="25" t="s">
        <v>229</v>
      </c>
      <c r="C406" s="25" t="s">
        <v>443</v>
      </c>
      <c r="D406" s="16" t="str">
        <f aca="false">"2201"&amp;E406&amp;F406</f>
        <v>22011414</v>
      </c>
      <c r="E406" s="30" t="s">
        <v>35</v>
      </c>
      <c r="F406" s="18" t="s">
        <v>35</v>
      </c>
    </row>
    <row r="407" customFormat="false" ht="33.75" hidden="false" customHeight="true" outlineLevel="0" collapsed="false">
      <c r="A407" s="11" t="n">
        <v>405</v>
      </c>
      <c r="B407" s="25" t="s">
        <v>229</v>
      </c>
      <c r="C407" s="25" t="s">
        <v>444</v>
      </c>
      <c r="D407" s="16" t="str">
        <f aca="false">"2201"&amp;E407&amp;F407</f>
        <v>22011415</v>
      </c>
      <c r="E407" s="30" t="s">
        <v>35</v>
      </c>
      <c r="F407" s="18" t="s">
        <v>37</v>
      </c>
    </row>
    <row r="408" customFormat="false" ht="33.75" hidden="false" customHeight="true" outlineLevel="0" collapsed="false">
      <c r="A408" s="11" t="n">
        <v>406</v>
      </c>
      <c r="B408" s="25" t="s">
        <v>229</v>
      </c>
      <c r="C408" s="26" t="s">
        <v>445</v>
      </c>
      <c r="D408" s="16" t="str">
        <f aca="false">"2201"&amp;E408&amp;F408</f>
        <v>22011416</v>
      </c>
      <c r="E408" s="30" t="s">
        <v>35</v>
      </c>
      <c r="F408" s="18" t="s">
        <v>39</v>
      </c>
    </row>
    <row r="409" customFormat="false" ht="33.75" hidden="false" customHeight="true" outlineLevel="0" collapsed="false">
      <c r="A409" s="11" t="n">
        <v>407</v>
      </c>
      <c r="B409" s="25" t="s">
        <v>229</v>
      </c>
      <c r="C409" s="25" t="s">
        <v>446</v>
      </c>
      <c r="D409" s="16" t="str">
        <f aca="false">"2201"&amp;E409&amp;F409</f>
        <v>22011417</v>
      </c>
      <c r="E409" s="30" t="s">
        <v>35</v>
      </c>
      <c r="F409" s="18" t="s">
        <v>41</v>
      </c>
    </row>
    <row r="410" customFormat="false" ht="33.75" hidden="false" customHeight="true" outlineLevel="0" collapsed="false">
      <c r="A410" s="11" t="n">
        <v>408</v>
      </c>
      <c r="B410" s="25" t="s">
        <v>229</v>
      </c>
      <c r="C410" s="25" t="s">
        <v>447</v>
      </c>
      <c r="D410" s="16" t="str">
        <f aca="false">"2201"&amp;E410&amp;F410</f>
        <v>22011418</v>
      </c>
      <c r="E410" s="30" t="s">
        <v>35</v>
      </c>
      <c r="F410" s="18" t="s">
        <v>43</v>
      </c>
    </row>
    <row r="411" customFormat="false" ht="33.75" hidden="false" customHeight="true" outlineLevel="0" collapsed="false">
      <c r="A411" s="11" t="n">
        <v>409</v>
      </c>
      <c r="B411" s="25" t="s">
        <v>229</v>
      </c>
      <c r="C411" s="25" t="s">
        <v>448</v>
      </c>
      <c r="D411" s="16" t="str">
        <f aca="false">"2201"&amp;E411&amp;F411</f>
        <v>22011419</v>
      </c>
      <c r="E411" s="30" t="s">
        <v>35</v>
      </c>
      <c r="F411" s="18" t="s">
        <v>45</v>
      </c>
    </row>
    <row r="412" customFormat="false" ht="33.75" hidden="false" customHeight="true" outlineLevel="0" collapsed="false">
      <c r="A412" s="11" t="n">
        <v>410</v>
      </c>
      <c r="B412" s="25" t="s">
        <v>229</v>
      </c>
      <c r="C412" s="25" t="s">
        <v>449</v>
      </c>
      <c r="D412" s="16" t="str">
        <f aca="false">"2201"&amp;E412&amp;F412</f>
        <v>22011420</v>
      </c>
      <c r="E412" s="30" t="s">
        <v>35</v>
      </c>
      <c r="F412" s="18" t="s">
        <v>47</v>
      </c>
    </row>
    <row r="413" customFormat="false" ht="33.75" hidden="false" customHeight="true" outlineLevel="0" collapsed="false">
      <c r="A413" s="11" t="n">
        <v>411</v>
      </c>
      <c r="B413" s="25" t="s">
        <v>229</v>
      </c>
      <c r="C413" s="25" t="s">
        <v>450</v>
      </c>
      <c r="D413" s="16" t="str">
        <f aca="false">"2201"&amp;E413&amp;F413</f>
        <v>22011421</v>
      </c>
      <c r="E413" s="30" t="s">
        <v>35</v>
      </c>
      <c r="F413" s="18" t="s">
        <v>49</v>
      </c>
    </row>
    <row r="414" customFormat="false" ht="33.75" hidden="false" customHeight="true" outlineLevel="0" collapsed="false">
      <c r="A414" s="11" t="n">
        <v>412</v>
      </c>
      <c r="B414" s="25" t="s">
        <v>229</v>
      </c>
      <c r="C414" s="25" t="s">
        <v>451</v>
      </c>
      <c r="D414" s="16" t="str">
        <f aca="false">"2201"&amp;E414&amp;F414</f>
        <v>22011422</v>
      </c>
      <c r="E414" s="30" t="s">
        <v>35</v>
      </c>
      <c r="F414" s="18" t="s">
        <v>51</v>
      </c>
    </row>
    <row r="415" customFormat="false" ht="33.75" hidden="false" customHeight="true" outlineLevel="0" collapsed="false">
      <c r="A415" s="11" t="n">
        <v>413</v>
      </c>
      <c r="B415" s="25" t="s">
        <v>229</v>
      </c>
      <c r="C415" s="25" t="s">
        <v>452</v>
      </c>
      <c r="D415" s="16" t="str">
        <f aca="false">"2201"&amp;E415&amp;F415</f>
        <v>22011423</v>
      </c>
      <c r="E415" s="30" t="s">
        <v>35</v>
      </c>
      <c r="F415" s="18" t="s">
        <v>53</v>
      </c>
    </row>
    <row r="416" customFormat="false" ht="33.75" hidden="false" customHeight="true" outlineLevel="0" collapsed="false">
      <c r="A416" s="11" t="n">
        <v>414</v>
      </c>
      <c r="B416" s="25" t="s">
        <v>229</v>
      </c>
      <c r="C416" s="25" t="s">
        <v>453</v>
      </c>
      <c r="D416" s="16" t="str">
        <f aca="false">"2201"&amp;E416&amp;F416</f>
        <v>22011424</v>
      </c>
      <c r="E416" s="30" t="s">
        <v>35</v>
      </c>
      <c r="F416" s="18" t="s">
        <v>55</v>
      </c>
    </row>
    <row r="417" customFormat="false" ht="33.75" hidden="false" customHeight="true" outlineLevel="0" collapsed="false">
      <c r="A417" s="11" t="n">
        <v>415</v>
      </c>
      <c r="B417" s="25" t="s">
        <v>229</v>
      </c>
      <c r="C417" s="25" t="s">
        <v>454</v>
      </c>
      <c r="D417" s="16" t="str">
        <f aca="false">"2201"&amp;E417&amp;F417</f>
        <v>22011425</v>
      </c>
      <c r="E417" s="30" t="s">
        <v>35</v>
      </c>
      <c r="F417" s="18" t="s">
        <v>57</v>
      </c>
    </row>
    <row r="418" customFormat="false" ht="33.75" hidden="false" customHeight="true" outlineLevel="0" collapsed="false">
      <c r="A418" s="11" t="n">
        <v>416</v>
      </c>
      <c r="B418" s="25" t="s">
        <v>229</v>
      </c>
      <c r="C418" s="25" t="s">
        <v>455</v>
      </c>
      <c r="D418" s="16" t="str">
        <f aca="false">"2201"&amp;E418&amp;F418</f>
        <v>22011426</v>
      </c>
      <c r="E418" s="30" t="s">
        <v>35</v>
      </c>
      <c r="F418" s="18" t="s">
        <v>59</v>
      </c>
    </row>
    <row r="419" customFormat="false" ht="33.75" hidden="false" customHeight="true" outlineLevel="0" collapsed="false">
      <c r="A419" s="11" t="n">
        <v>417</v>
      </c>
      <c r="B419" s="25" t="s">
        <v>229</v>
      </c>
      <c r="C419" s="26" t="s">
        <v>456</v>
      </c>
      <c r="D419" s="16" t="str">
        <f aca="false">"2201"&amp;E419&amp;F419</f>
        <v>22011427</v>
      </c>
      <c r="E419" s="30" t="s">
        <v>35</v>
      </c>
      <c r="F419" s="18" t="s">
        <v>61</v>
      </c>
    </row>
    <row r="420" customFormat="false" ht="33.75" hidden="false" customHeight="true" outlineLevel="0" collapsed="false">
      <c r="A420" s="11" t="n">
        <v>418</v>
      </c>
      <c r="B420" s="25" t="s">
        <v>229</v>
      </c>
      <c r="C420" s="25" t="s">
        <v>457</v>
      </c>
      <c r="D420" s="16" t="str">
        <f aca="false">"2201"&amp;E420&amp;F420</f>
        <v>22011428</v>
      </c>
      <c r="E420" s="30" t="s">
        <v>35</v>
      </c>
      <c r="F420" s="18" t="s">
        <v>63</v>
      </c>
    </row>
    <row r="421" customFormat="false" ht="33.75" hidden="false" customHeight="true" outlineLevel="0" collapsed="false">
      <c r="A421" s="11" t="n">
        <v>419</v>
      </c>
      <c r="B421" s="25" t="s">
        <v>229</v>
      </c>
      <c r="C421" s="25" t="s">
        <v>458</v>
      </c>
      <c r="D421" s="16" t="str">
        <f aca="false">"2201"&amp;E421&amp;F421</f>
        <v>22011429</v>
      </c>
      <c r="E421" s="30" t="s">
        <v>35</v>
      </c>
      <c r="F421" s="18" t="s">
        <v>65</v>
      </c>
    </row>
    <row r="422" customFormat="false" ht="33.75" hidden="false" customHeight="true" outlineLevel="0" collapsed="false">
      <c r="A422" s="11" t="n">
        <v>420</v>
      </c>
      <c r="B422" s="25" t="s">
        <v>229</v>
      </c>
      <c r="C422" s="25" t="s">
        <v>459</v>
      </c>
      <c r="D422" s="16" t="str">
        <f aca="false">"2201"&amp;E422&amp;F422</f>
        <v>22011430</v>
      </c>
      <c r="E422" s="30" t="s">
        <v>35</v>
      </c>
      <c r="F422" s="18" t="s">
        <v>67</v>
      </c>
    </row>
    <row r="423" customFormat="false" ht="33.75" hidden="false" customHeight="true" outlineLevel="0" collapsed="false">
      <c r="A423" s="11" t="n">
        <v>421</v>
      </c>
      <c r="B423" s="25" t="s">
        <v>229</v>
      </c>
      <c r="C423" s="25" t="s">
        <v>460</v>
      </c>
      <c r="D423" s="16" t="str">
        <f aca="false">"2201"&amp;E423&amp;F423</f>
        <v>22011501</v>
      </c>
      <c r="E423" s="30" t="s">
        <v>37</v>
      </c>
      <c r="F423" s="18" t="s">
        <v>9</v>
      </c>
    </row>
    <row r="424" customFormat="false" ht="33.75" hidden="false" customHeight="true" outlineLevel="0" collapsed="false">
      <c r="A424" s="11" t="n">
        <v>422</v>
      </c>
      <c r="B424" s="25" t="s">
        <v>229</v>
      </c>
      <c r="C424" s="25" t="s">
        <v>461</v>
      </c>
      <c r="D424" s="16" t="str">
        <f aca="false">"2201"&amp;E424&amp;F424</f>
        <v>22011502</v>
      </c>
      <c r="E424" s="30" t="s">
        <v>37</v>
      </c>
      <c r="F424" s="18" t="s">
        <v>11</v>
      </c>
    </row>
    <row r="425" customFormat="false" ht="33.75" hidden="false" customHeight="true" outlineLevel="0" collapsed="false">
      <c r="A425" s="11" t="n">
        <v>423</v>
      </c>
      <c r="B425" s="25" t="s">
        <v>229</v>
      </c>
      <c r="C425" s="25" t="s">
        <v>462</v>
      </c>
      <c r="D425" s="16" t="str">
        <f aca="false">"2201"&amp;E425&amp;F425</f>
        <v>22011503</v>
      </c>
      <c r="E425" s="30" t="s">
        <v>37</v>
      </c>
      <c r="F425" s="18" t="s">
        <v>13</v>
      </c>
    </row>
    <row r="426" customFormat="false" ht="33.75" hidden="false" customHeight="true" outlineLevel="0" collapsed="false">
      <c r="A426" s="11" t="n">
        <v>424</v>
      </c>
      <c r="B426" s="25" t="s">
        <v>229</v>
      </c>
      <c r="C426" s="25" t="s">
        <v>463</v>
      </c>
      <c r="D426" s="16" t="str">
        <f aca="false">"2201"&amp;E426&amp;F426</f>
        <v>22011504</v>
      </c>
      <c r="E426" s="30" t="s">
        <v>37</v>
      </c>
      <c r="F426" s="18" t="s">
        <v>15</v>
      </c>
    </row>
    <row r="427" customFormat="false" ht="33.75" hidden="false" customHeight="true" outlineLevel="0" collapsed="false">
      <c r="A427" s="11" t="n">
        <v>425</v>
      </c>
      <c r="B427" s="25" t="s">
        <v>229</v>
      </c>
      <c r="C427" s="26" t="s">
        <v>464</v>
      </c>
      <c r="D427" s="16" t="str">
        <f aca="false">"2201"&amp;E427&amp;F427</f>
        <v>22011505</v>
      </c>
      <c r="E427" s="30" t="s">
        <v>37</v>
      </c>
      <c r="F427" s="18" t="s">
        <v>17</v>
      </c>
    </row>
    <row r="428" customFormat="false" ht="33.75" hidden="false" customHeight="true" outlineLevel="0" collapsed="false">
      <c r="A428" s="11" t="n">
        <v>426</v>
      </c>
      <c r="B428" s="25" t="s">
        <v>229</v>
      </c>
      <c r="C428" s="25" t="s">
        <v>465</v>
      </c>
      <c r="D428" s="16" t="str">
        <f aca="false">"2201"&amp;E428&amp;F428</f>
        <v>22011506</v>
      </c>
      <c r="E428" s="30" t="s">
        <v>37</v>
      </c>
      <c r="F428" s="18" t="s">
        <v>19</v>
      </c>
    </row>
    <row r="429" customFormat="false" ht="33.75" hidden="false" customHeight="true" outlineLevel="0" collapsed="false">
      <c r="A429" s="11" t="n">
        <v>427</v>
      </c>
      <c r="B429" s="25" t="s">
        <v>229</v>
      </c>
      <c r="C429" s="26" t="s">
        <v>466</v>
      </c>
      <c r="D429" s="16" t="str">
        <f aca="false">"2201"&amp;E429&amp;F429</f>
        <v>22011507</v>
      </c>
      <c r="E429" s="30" t="s">
        <v>37</v>
      </c>
      <c r="F429" s="18" t="s">
        <v>21</v>
      </c>
    </row>
    <row r="430" customFormat="false" ht="33.75" hidden="false" customHeight="true" outlineLevel="0" collapsed="false">
      <c r="A430" s="11" t="n">
        <v>428</v>
      </c>
      <c r="B430" s="25" t="s">
        <v>229</v>
      </c>
      <c r="C430" s="25" t="s">
        <v>467</v>
      </c>
      <c r="D430" s="16" t="str">
        <f aca="false">"2201"&amp;E430&amp;F430</f>
        <v>22011508</v>
      </c>
      <c r="E430" s="30" t="s">
        <v>37</v>
      </c>
      <c r="F430" s="18" t="s">
        <v>23</v>
      </c>
    </row>
    <row r="431" customFormat="false" ht="33.75" hidden="false" customHeight="true" outlineLevel="0" collapsed="false">
      <c r="A431" s="11" t="n">
        <v>429</v>
      </c>
      <c r="B431" s="25" t="s">
        <v>229</v>
      </c>
      <c r="C431" s="25" t="s">
        <v>307</v>
      </c>
      <c r="D431" s="16" t="str">
        <f aca="false">"2201"&amp;E431&amp;F431</f>
        <v>22011509</v>
      </c>
      <c r="E431" s="30" t="s">
        <v>37</v>
      </c>
      <c r="F431" s="18" t="s">
        <v>25</v>
      </c>
    </row>
    <row r="432" customFormat="false" ht="33.75" hidden="false" customHeight="true" outlineLevel="0" collapsed="false">
      <c r="A432" s="11" t="n">
        <v>430</v>
      </c>
      <c r="B432" s="25" t="s">
        <v>229</v>
      </c>
      <c r="C432" s="25" t="s">
        <v>468</v>
      </c>
      <c r="D432" s="16" t="str">
        <f aca="false">"2201"&amp;E432&amp;F432</f>
        <v>22011510</v>
      </c>
      <c r="E432" s="30" t="s">
        <v>37</v>
      </c>
      <c r="F432" s="18" t="s">
        <v>27</v>
      </c>
    </row>
    <row r="433" customFormat="false" ht="33.75" hidden="false" customHeight="true" outlineLevel="0" collapsed="false">
      <c r="A433" s="11" t="n">
        <v>431</v>
      </c>
      <c r="B433" s="25" t="s">
        <v>229</v>
      </c>
      <c r="C433" s="25" t="s">
        <v>469</v>
      </c>
      <c r="D433" s="16" t="str">
        <f aca="false">"2201"&amp;E433&amp;F433</f>
        <v>22011511</v>
      </c>
      <c r="E433" s="30" t="s">
        <v>37</v>
      </c>
      <c r="F433" s="18" t="s">
        <v>29</v>
      </c>
    </row>
    <row r="434" customFormat="false" ht="33.75" hidden="false" customHeight="true" outlineLevel="0" collapsed="false">
      <c r="A434" s="11" t="n">
        <v>432</v>
      </c>
      <c r="B434" s="25" t="s">
        <v>229</v>
      </c>
      <c r="C434" s="25" t="s">
        <v>470</v>
      </c>
      <c r="D434" s="16" t="str">
        <f aca="false">"2201"&amp;E434&amp;F434</f>
        <v>22011512</v>
      </c>
      <c r="E434" s="30" t="s">
        <v>37</v>
      </c>
      <c r="F434" s="18" t="s">
        <v>31</v>
      </c>
    </row>
    <row r="435" customFormat="false" ht="33.75" hidden="false" customHeight="true" outlineLevel="0" collapsed="false">
      <c r="A435" s="11" t="n">
        <v>433</v>
      </c>
      <c r="B435" s="25" t="s">
        <v>229</v>
      </c>
      <c r="C435" s="25" t="s">
        <v>471</v>
      </c>
      <c r="D435" s="16" t="str">
        <f aca="false">"2201"&amp;E435&amp;F435</f>
        <v>22011513</v>
      </c>
      <c r="E435" s="30" t="s">
        <v>37</v>
      </c>
      <c r="F435" s="18" t="s">
        <v>33</v>
      </c>
    </row>
    <row r="436" customFormat="false" ht="33.75" hidden="false" customHeight="true" outlineLevel="0" collapsed="false">
      <c r="A436" s="11" t="n">
        <v>434</v>
      </c>
      <c r="B436" s="25" t="s">
        <v>229</v>
      </c>
      <c r="C436" s="25" t="s">
        <v>472</v>
      </c>
      <c r="D436" s="16" t="str">
        <f aca="false">"2201"&amp;E436&amp;F436</f>
        <v>22011514</v>
      </c>
      <c r="E436" s="30" t="s">
        <v>37</v>
      </c>
      <c r="F436" s="18" t="s">
        <v>35</v>
      </c>
    </row>
    <row r="437" customFormat="false" ht="33.75" hidden="false" customHeight="true" outlineLevel="0" collapsed="false">
      <c r="A437" s="11" t="n">
        <v>435</v>
      </c>
      <c r="B437" s="25" t="s">
        <v>229</v>
      </c>
      <c r="C437" s="25" t="s">
        <v>473</v>
      </c>
      <c r="D437" s="16" t="str">
        <f aca="false">"2201"&amp;E437&amp;F437</f>
        <v>22011515</v>
      </c>
      <c r="E437" s="30" t="s">
        <v>37</v>
      </c>
      <c r="F437" s="18" t="s">
        <v>37</v>
      </c>
    </row>
    <row r="438" customFormat="false" ht="33.75" hidden="false" customHeight="true" outlineLevel="0" collapsed="false">
      <c r="A438" s="11" t="n">
        <v>436</v>
      </c>
      <c r="B438" s="25" t="s">
        <v>229</v>
      </c>
      <c r="C438" s="25" t="s">
        <v>474</v>
      </c>
      <c r="D438" s="16" t="str">
        <f aca="false">"2201"&amp;E438&amp;F438</f>
        <v>22011516</v>
      </c>
      <c r="E438" s="30" t="s">
        <v>37</v>
      </c>
      <c r="F438" s="18" t="s">
        <v>39</v>
      </c>
    </row>
    <row r="439" customFormat="false" ht="33.75" hidden="false" customHeight="true" outlineLevel="0" collapsed="false">
      <c r="A439" s="11" t="n">
        <v>437</v>
      </c>
      <c r="B439" s="25" t="s">
        <v>229</v>
      </c>
      <c r="C439" s="25" t="s">
        <v>475</v>
      </c>
      <c r="D439" s="16" t="str">
        <f aca="false">"2201"&amp;E439&amp;F439</f>
        <v>22011517</v>
      </c>
      <c r="E439" s="30" t="s">
        <v>37</v>
      </c>
      <c r="F439" s="18" t="s">
        <v>41</v>
      </c>
    </row>
    <row r="440" customFormat="false" ht="33.75" hidden="false" customHeight="true" outlineLevel="0" collapsed="false">
      <c r="A440" s="11" t="n">
        <v>438</v>
      </c>
      <c r="B440" s="25" t="s">
        <v>229</v>
      </c>
      <c r="C440" s="26" t="s">
        <v>476</v>
      </c>
      <c r="D440" s="16" t="str">
        <f aca="false">"2201"&amp;E440&amp;F440</f>
        <v>22011518</v>
      </c>
      <c r="E440" s="30" t="s">
        <v>37</v>
      </c>
      <c r="F440" s="18" t="s">
        <v>43</v>
      </c>
    </row>
    <row r="441" customFormat="false" ht="33.75" hidden="false" customHeight="true" outlineLevel="0" collapsed="false">
      <c r="A441" s="11" t="n">
        <v>439</v>
      </c>
      <c r="B441" s="25" t="s">
        <v>229</v>
      </c>
      <c r="C441" s="26" t="s">
        <v>477</v>
      </c>
      <c r="D441" s="16" t="str">
        <f aca="false">"2201"&amp;E441&amp;F441</f>
        <v>22011519</v>
      </c>
      <c r="E441" s="30" t="s">
        <v>37</v>
      </c>
      <c r="F441" s="18" t="s">
        <v>45</v>
      </c>
    </row>
    <row r="442" customFormat="false" ht="33.75" hidden="false" customHeight="true" outlineLevel="0" collapsed="false">
      <c r="A442" s="11" t="n">
        <v>440</v>
      </c>
      <c r="B442" s="25" t="s">
        <v>229</v>
      </c>
      <c r="C442" s="25" t="s">
        <v>478</v>
      </c>
      <c r="D442" s="16" t="str">
        <f aca="false">"2201"&amp;E442&amp;F442</f>
        <v>22011520</v>
      </c>
      <c r="E442" s="30" t="s">
        <v>37</v>
      </c>
      <c r="F442" s="18" t="s">
        <v>47</v>
      </c>
    </row>
    <row r="443" customFormat="false" ht="33.75" hidden="false" customHeight="true" outlineLevel="0" collapsed="false">
      <c r="A443" s="11" t="n">
        <v>441</v>
      </c>
      <c r="B443" s="25" t="s">
        <v>229</v>
      </c>
      <c r="C443" s="25" t="s">
        <v>479</v>
      </c>
      <c r="D443" s="16" t="str">
        <f aca="false">"2201"&amp;E443&amp;F443</f>
        <v>22011521</v>
      </c>
      <c r="E443" s="30" t="s">
        <v>37</v>
      </c>
      <c r="F443" s="18" t="s">
        <v>49</v>
      </c>
    </row>
    <row r="444" customFormat="false" ht="33.75" hidden="false" customHeight="true" outlineLevel="0" collapsed="false">
      <c r="A444" s="11" t="n">
        <v>442</v>
      </c>
      <c r="B444" s="25" t="s">
        <v>229</v>
      </c>
      <c r="C444" s="25" t="s">
        <v>480</v>
      </c>
      <c r="D444" s="16" t="str">
        <f aca="false">"2201"&amp;E444&amp;F444</f>
        <v>22011522</v>
      </c>
      <c r="E444" s="30" t="s">
        <v>37</v>
      </c>
      <c r="F444" s="18" t="s">
        <v>51</v>
      </c>
    </row>
    <row r="445" customFormat="false" ht="33.75" hidden="false" customHeight="true" outlineLevel="0" collapsed="false">
      <c r="A445" s="11" t="n">
        <v>443</v>
      </c>
      <c r="B445" s="25" t="s">
        <v>229</v>
      </c>
      <c r="C445" s="25" t="s">
        <v>481</v>
      </c>
      <c r="D445" s="16" t="str">
        <f aca="false">"2201"&amp;E445&amp;F445</f>
        <v>22011523</v>
      </c>
      <c r="E445" s="30" t="s">
        <v>37</v>
      </c>
      <c r="F445" s="18" t="s">
        <v>53</v>
      </c>
    </row>
    <row r="446" customFormat="false" ht="33.75" hidden="false" customHeight="true" outlineLevel="0" collapsed="false">
      <c r="A446" s="11" t="n">
        <v>444</v>
      </c>
      <c r="B446" s="25" t="s">
        <v>229</v>
      </c>
      <c r="C446" s="25" t="s">
        <v>482</v>
      </c>
      <c r="D446" s="16" t="str">
        <f aca="false">"2201"&amp;E446&amp;F446</f>
        <v>22011524</v>
      </c>
      <c r="E446" s="30" t="s">
        <v>37</v>
      </c>
      <c r="F446" s="18" t="s">
        <v>55</v>
      </c>
    </row>
    <row r="447" customFormat="false" ht="33.75" hidden="false" customHeight="true" outlineLevel="0" collapsed="false">
      <c r="A447" s="11" t="n">
        <v>445</v>
      </c>
      <c r="B447" s="25" t="s">
        <v>229</v>
      </c>
      <c r="C447" s="25" t="s">
        <v>483</v>
      </c>
      <c r="D447" s="16" t="str">
        <f aca="false">"2201"&amp;E447&amp;F447</f>
        <v>22011525</v>
      </c>
      <c r="E447" s="30" t="s">
        <v>37</v>
      </c>
      <c r="F447" s="18" t="s">
        <v>57</v>
      </c>
    </row>
    <row r="448" customFormat="false" ht="33.75" hidden="false" customHeight="true" outlineLevel="0" collapsed="false">
      <c r="A448" s="11" t="n">
        <v>446</v>
      </c>
      <c r="B448" s="25" t="s">
        <v>229</v>
      </c>
      <c r="C448" s="25" t="s">
        <v>484</v>
      </c>
      <c r="D448" s="16" t="str">
        <f aca="false">"2201"&amp;E448&amp;F448</f>
        <v>22011526</v>
      </c>
      <c r="E448" s="30" t="s">
        <v>37</v>
      </c>
      <c r="F448" s="18" t="s">
        <v>59</v>
      </c>
    </row>
    <row r="449" customFormat="false" ht="33.75" hidden="false" customHeight="true" outlineLevel="0" collapsed="false">
      <c r="A449" s="11" t="n">
        <v>447</v>
      </c>
      <c r="B449" s="25" t="s">
        <v>229</v>
      </c>
      <c r="C449" s="25" t="s">
        <v>485</v>
      </c>
      <c r="D449" s="16" t="str">
        <f aca="false">"2201"&amp;E449&amp;F449</f>
        <v>22011527</v>
      </c>
      <c r="E449" s="30" t="s">
        <v>37</v>
      </c>
      <c r="F449" s="18" t="s">
        <v>61</v>
      </c>
    </row>
    <row r="450" customFormat="false" ht="33.75" hidden="false" customHeight="true" outlineLevel="0" collapsed="false">
      <c r="A450" s="11" t="n">
        <v>448</v>
      </c>
      <c r="B450" s="25" t="s">
        <v>229</v>
      </c>
      <c r="C450" s="25" t="s">
        <v>486</v>
      </c>
      <c r="D450" s="16" t="str">
        <f aca="false">"2201"&amp;E450&amp;F450</f>
        <v>22011528</v>
      </c>
      <c r="E450" s="30" t="s">
        <v>37</v>
      </c>
      <c r="F450" s="18" t="s">
        <v>63</v>
      </c>
    </row>
    <row r="451" customFormat="false" ht="33.75" hidden="false" customHeight="true" outlineLevel="0" collapsed="false">
      <c r="A451" s="11" t="n">
        <v>449</v>
      </c>
      <c r="B451" s="25" t="s">
        <v>229</v>
      </c>
      <c r="C451" s="25" t="s">
        <v>487</v>
      </c>
      <c r="D451" s="16" t="str">
        <f aca="false">"2201"&amp;E451&amp;F451</f>
        <v>22011529</v>
      </c>
      <c r="E451" s="30" t="s">
        <v>37</v>
      </c>
      <c r="F451" s="18" t="s">
        <v>65</v>
      </c>
    </row>
    <row r="452" customFormat="false" ht="33.75" hidden="false" customHeight="true" outlineLevel="0" collapsed="false">
      <c r="A452" s="11" t="n">
        <v>450</v>
      </c>
      <c r="B452" s="25" t="s">
        <v>229</v>
      </c>
      <c r="C452" s="20" t="s">
        <v>488</v>
      </c>
      <c r="D452" s="16" t="str">
        <f aca="false">"2201"&amp;E452&amp;F452</f>
        <v>22011530</v>
      </c>
      <c r="E452" s="30" t="s">
        <v>37</v>
      </c>
      <c r="F452" s="18" t="s">
        <v>67</v>
      </c>
    </row>
    <row r="453" customFormat="false" ht="33.75" hidden="false" customHeight="true" outlineLevel="0" collapsed="false">
      <c r="A453" s="11" t="n">
        <v>451</v>
      </c>
      <c r="B453" s="25" t="s">
        <v>229</v>
      </c>
      <c r="C453" s="26" t="s">
        <v>489</v>
      </c>
      <c r="D453" s="16" t="str">
        <f aca="false">"2201"&amp;E453&amp;F453</f>
        <v>22011601</v>
      </c>
      <c r="E453" s="31" t="s">
        <v>39</v>
      </c>
      <c r="F453" s="18" t="s">
        <v>9</v>
      </c>
    </row>
    <row r="454" customFormat="false" ht="33.75" hidden="false" customHeight="true" outlineLevel="0" collapsed="false">
      <c r="A454" s="11" t="n">
        <v>452</v>
      </c>
      <c r="B454" s="25" t="s">
        <v>229</v>
      </c>
      <c r="C454" s="25" t="s">
        <v>490</v>
      </c>
      <c r="D454" s="16" t="str">
        <f aca="false">"2201"&amp;E454&amp;F454</f>
        <v>22011602</v>
      </c>
      <c r="E454" s="30" t="s">
        <v>39</v>
      </c>
      <c r="F454" s="18" t="s">
        <v>11</v>
      </c>
    </row>
    <row r="455" customFormat="false" ht="33.75" hidden="false" customHeight="true" outlineLevel="0" collapsed="false">
      <c r="A455" s="11" t="n">
        <v>453</v>
      </c>
      <c r="B455" s="25" t="s">
        <v>229</v>
      </c>
      <c r="C455" s="25" t="s">
        <v>491</v>
      </c>
      <c r="D455" s="16" t="str">
        <f aca="false">"2201"&amp;E455&amp;F455</f>
        <v>22011603</v>
      </c>
      <c r="E455" s="31" t="s">
        <v>39</v>
      </c>
      <c r="F455" s="18" t="s">
        <v>13</v>
      </c>
    </row>
    <row r="456" customFormat="false" ht="33.75" hidden="false" customHeight="true" outlineLevel="0" collapsed="false">
      <c r="A456" s="11" t="n">
        <v>454</v>
      </c>
      <c r="B456" s="25" t="s">
        <v>229</v>
      </c>
      <c r="C456" s="26" t="s">
        <v>492</v>
      </c>
      <c r="D456" s="16" t="str">
        <f aca="false">"2201"&amp;E456&amp;F456</f>
        <v>22011604</v>
      </c>
      <c r="E456" s="30" t="s">
        <v>39</v>
      </c>
      <c r="F456" s="18" t="s">
        <v>15</v>
      </c>
    </row>
    <row r="457" customFormat="false" ht="33.75" hidden="false" customHeight="true" outlineLevel="0" collapsed="false">
      <c r="A457" s="11" t="n">
        <v>455</v>
      </c>
      <c r="B457" s="25" t="s">
        <v>229</v>
      </c>
      <c r="C457" s="25" t="s">
        <v>493</v>
      </c>
      <c r="D457" s="16" t="str">
        <f aca="false">"2201"&amp;E457&amp;F457</f>
        <v>22011605</v>
      </c>
      <c r="E457" s="31" t="s">
        <v>39</v>
      </c>
      <c r="F457" s="18" t="s">
        <v>17</v>
      </c>
    </row>
    <row r="458" customFormat="false" ht="33.75" hidden="false" customHeight="true" outlineLevel="0" collapsed="false">
      <c r="A458" s="11" t="n">
        <v>456</v>
      </c>
      <c r="B458" s="25" t="s">
        <v>229</v>
      </c>
      <c r="C458" s="25" t="s">
        <v>494</v>
      </c>
      <c r="D458" s="16" t="str">
        <f aca="false">"2201"&amp;E458&amp;F458</f>
        <v>22011606</v>
      </c>
      <c r="E458" s="30" t="s">
        <v>39</v>
      </c>
      <c r="F458" s="18" t="s">
        <v>19</v>
      </c>
    </row>
    <row r="459" customFormat="false" ht="33.75" hidden="false" customHeight="true" outlineLevel="0" collapsed="false">
      <c r="A459" s="11" t="n">
        <v>457</v>
      </c>
      <c r="B459" s="25" t="s">
        <v>229</v>
      </c>
      <c r="C459" s="25" t="s">
        <v>495</v>
      </c>
      <c r="D459" s="16" t="str">
        <f aca="false">"2201"&amp;E459&amp;F459</f>
        <v>22011607</v>
      </c>
      <c r="E459" s="31" t="s">
        <v>39</v>
      </c>
      <c r="F459" s="18" t="s">
        <v>21</v>
      </c>
    </row>
    <row r="460" customFormat="false" ht="33.75" hidden="false" customHeight="true" outlineLevel="0" collapsed="false">
      <c r="A460" s="11" t="n">
        <v>458</v>
      </c>
      <c r="B460" s="25" t="s">
        <v>229</v>
      </c>
      <c r="C460" s="26" t="s">
        <v>496</v>
      </c>
      <c r="D460" s="16" t="str">
        <f aca="false">"2201"&amp;E460&amp;F460</f>
        <v>22011608</v>
      </c>
      <c r="E460" s="30" t="s">
        <v>39</v>
      </c>
      <c r="F460" s="18" t="s">
        <v>23</v>
      </c>
    </row>
    <row r="461" customFormat="false" ht="33.75" hidden="false" customHeight="true" outlineLevel="0" collapsed="false">
      <c r="A461" s="11" t="n">
        <v>459</v>
      </c>
      <c r="B461" s="25" t="s">
        <v>229</v>
      </c>
      <c r="C461" s="25" t="s">
        <v>497</v>
      </c>
      <c r="D461" s="16" t="str">
        <f aca="false">"2201"&amp;E461&amp;F461</f>
        <v>22011609</v>
      </c>
      <c r="E461" s="31" t="s">
        <v>39</v>
      </c>
      <c r="F461" s="18" t="s">
        <v>25</v>
      </c>
    </row>
    <row r="462" customFormat="false" ht="33.75" hidden="false" customHeight="true" outlineLevel="0" collapsed="false">
      <c r="A462" s="11" t="n">
        <v>460</v>
      </c>
      <c r="B462" s="25" t="s">
        <v>229</v>
      </c>
      <c r="C462" s="25" t="s">
        <v>498</v>
      </c>
      <c r="D462" s="16" t="str">
        <f aca="false">"2201"&amp;E462&amp;F462</f>
        <v>22011610</v>
      </c>
      <c r="E462" s="30" t="s">
        <v>39</v>
      </c>
      <c r="F462" s="18" t="s">
        <v>27</v>
      </c>
    </row>
    <row r="463" customFormat="false" ht="33.75" hidden="false" customHeight="true" outlineLevel="0" collapsed="false">
      <c r="A463" s="11" t="n">
        <v>461</v>
      </c>
      <c r="B463" s="25" t="s">
        <v>229</v>
      </c>
      <c r="C463" s="26" t="s">
        <v>499</v>
      </c>
      <c r="D463" s="16" t="str">
        <f aca="false">"2201"&amp;E463&amp;F463</f>
        <v>22011611</v>
      </c>
      <c r="E463" s="31" t="s">
        <v>39</v>
      </c>
      <c r="F463" s="18" t="s">
        <v>29</v>
      </c>
    </row>
    <row r="464" customFormat="false" ht="33.75" hidden="false" customHeight="true" outlineLevel="0" collapsed="false">
      <c r="A464" s="11" t="n">
        <v>462</v>
      </c>
      <c r="B464" s="25" t="s">
        <v>229</v>
      </c>
      <c r="C464" s="25" t="s">
        <v>500</v>
      </c>
      <c r="D464" s="16" t="str">
        <f aca="false">"2201"&amp;E464&amp;F464</f>
        <v>22011612</v>
      </c>
      <c r="E464" s="30" t="s">
        <v>39</v>
      </c>
      <c r="F464" s="18" t="s">
        <v>31</v>
      </c>
    </row>
    <row r="465" customFormat="false" ht="33.75" hidden="false" customHeight="true" outlineLevel="0" collapsed="false">
      <c r="A465" s="11" t="n">
        <v>463</v>
      </c>
      <c r="B465" s="25" t="s">
        <v>229</v>
      </c>
      <c r="C465" s="25" t="s">
        <v>501</v>
      </c>
      <c r="D465" s="16" t="str">
        <f aca="false">"2201"&amp;E465&amp;F465</f>
        <v>22011613</v>
      </c>
      <c r="E465" s="31" t="s">
        <v>39</v>
      </c>
      <c r="F465" s="18" t="s">
        <v>33</v>
      </c>
    </row>
    <row r="466" customFormat="false" ht="33.75" hidden="false" customHeight="true" outlineLevel="0" collapsed="false">
      <c r="A466" s="11" t="n">
        <v>464</v>
      </c>
      <c r="B466" s="25" t="s">
        <v>229</v>
      </c>
      <c r="C466" s="26" t="s">
        <v>502</v>
      </c>
      <c r="D466" s="16" t="str">
        <f aca="false">"2201"&amp;E466&amp;F466</f>
        <v>22011614</v>
      </c>
      <c r="E466" s="30" t="s">
        <v>39</v>
      </c>
      <c r="F466" s="18" t="s">
        <v>35</v>
      </c>
    </row>
    <row r="467" customFormat="false" ht="33.75" hidden="false" customHeight="true" outlineLevel="0" collapsed="false">
      <c r="A467" s="11" t="n">
        <v>465</v>
      </c>
      <c r="B467" s="25" t="s">
        <v>229</v>
      </c>
      <c r="C467" s="26" t="s">
        <v>503</v>
      </c>
      <c r="D467" s="16" t="str">
        <f aca="false">"2201"&amp;E467&amp;F467</f>
        <v>22011615</v>
      </c>
      <c r="E467" s="31" t="s">
        <v>39</v>
      </c>
      <c r="F467" s="18" t="s">
        <v>37</v>
      </c>
    </row>
    <row r="468" customFormat="false" ht="33.75" hidden="false" customHeight="true" outlineLevel="0" collapsed="false">
      <c r="A468" s="11" t="n">
        <v>466</v>
      </c>
      <c r="B468" s="25" t="s">
        <v>229</v>
      </c>
      <c r="C468" s="25" t="s">
        <v>504</v>
      </c>
      <c r="D468" s="16" t="str">
        <f aca="false">"2201"&amp;E468&amp;F468</f>
        <v>22011616</v>
      </c>
      <c r="E468" s="30" t="s">
        <v>39</v>
      </c>
      <c r="F468" s="18" t="s">
        <v>39</v>
      </c>
    </row>
    <row r="469" customFormat="false" ht="33.75" hidden="false" customHeight="true" outlineLevel="0" collapsed="false">
      <c r="A469" s="11" t="n">
        <v>467</v>
      </c>
      <c r="B469" s="25" t="s">
        <v>229</v>
      </c>
      <c r="C469" s="25" t="s">
        <v>505</v>
      </c>
      <c r="D469" s="16" t="str">
        <f aca="false">"2201"&amp;E469&amp;F469</f>
        <v>22011617</v>
      </c>
      <c r="E469" s="31" t="s">
        <v>39</v>
      </c>
      <c r="F469" s="18" t="s">
        <v>41</v>
      </c>
    </row>
    <row r="470" customFormat="false" ht="33.75" hidden="false" customHeight="true" outlineLevel="0" collapsed="false">
      <c r="A470" s="11" t="n">
        <v>468</v>
      </c>
      <c r="B470" s="25" t="s">
        <v>229</v>
      </c>
      <c r="C470" s="25" t="s">
        <v>506</v>
      </c>
      <c r="D470" s="16" t="str">
        <f aca="false">"2201"&amp;E470&amp;F470</f>
        <v>22011618</v>
      </c>
      <c r="E470" s="30" t="s">
        <v>39</v>
      </c>
      <c r="F470" s="18" t="s">
        <v>43</v>
      </c>
    </row>
    <row r="471" customFormat="false" ht="33.75" hidden="false" customHeight="true" outlineLevel="0" collapsed="false">
      <c r="A471" s="11" t="n">
        <v>469</v>
      </c>
      <c r="B471" s="25" t="s">
        <v>229</v>
      </c>
      <c r="C471" s="26" t="s">
        <v>507</v>
      </c>
      <c r="D471" s="16" t="str">
        <f aca="false">"2201"&amp;E471&amp;F471</f>
        <v>22011619</v>
      </c>
      <c r="E471" s="31" t="s">
        <v>39</v>
      </c>
      <c r="F471" s="18" t="s">
        <v>45</v>
      </c>
    </row>
    <row r="472" customFormat="false" ht="33.75" hidden="false" customHeight="true" outlineLevel="0" collapsed="false">
      <c r="A472" s="11" t="n">
        <v>470</v>
      </c>
      <c r="B472" s="25" t="s">
        <v>229</v>
      </c>
      <c r="C472" s="26" t="s">
        <v>508</v>
      </c>
      <c r="D472" s="16" t="str">
        <f aca="false">"2201"&amp;E472&amp;F472</f>
        <v>22011620</v>
      </c>
      <c r="E472" s="30" t="s">
        <v>39</v>
      </c>
      <c r="F472" s="18" t="s">
        <v>47</v>
      </c>
    </row>
    <row r="473" customFormat="false" ht="33.75" hidden="false" customHeight="true" outlineLevel="0" collapsed="false">
      <c r="A473" s="11" t="n">
        <v>471</v>
      </c>
      <c r="B473" s="25" t="s">
        <v>229</v>
      </c>
      <c r="C473" s="26" t="s">
        <v>509</v>
      </c>
      <c r="D473" s="16" t="str">
        <f aca="false">"2201"&amp;E473&amp;F473</f>
        <v>22011621</v>
      </c>
      <c r="E473" s="31" t="s">
        <v>39</v>
      </c>
      <c r="F473" s="18" t="s">
        <v>49</v>
      </c>
    </row>
    <row r="474" customFormat="false" ht="33.75" hidden="false" customHeight="true" outlineLevel="0" collapsed="false">
      <c r="A474" s="11" t="n">
        <v>472</v>
      </c>
      <c r="B474" s="25" t="s">
        <v>229</v>
      </c>
      <c r="C474" s="25" t="s">
        <v>510</v>
      </c>
      <c r="D474" s="16" t="str">
        <f aca="false">"2201"&amp;E474&amp;F474</f>
        <v>22011622</v>
      </c>
      <c r="E474" s="30" t="s">
        <v>39</v>
      </c>
      <c r="F474" s="18" t="s">
        <v>51</v>
      </c>
    </row>
    <row r="475" customFormat="false" ht="33.75" hidden="false" customHeight="true" outlineLevel="0" collapsed="false">
      <c r="A475" s="11" t="n">
        <v>473</v>
      </c>
      <c r="B475" s="25" t="s">
        <v>229</v>
      </c>
      <c r="C475" s="26" t="s">
        <v>511</v>
      </c>
      <c r="D475" s="16" t="str">
        <f aca="false">"2201"&amp;E475&amp;F475</f>
        <v>22011623</v>
      </c>
      <c r="E475" s="31" t="s">
        <v>39</v>
      </c>
      <c r="F475" s="18" t="s">
        <v>53</v>
      </c>
    </row>
    <row r="476" customFormat="false" ht="33.75" hidden="false" customHeight="true" outlineLevel="0" collapsed="false">
      <c r="A476" s="11" t="n">
        <v>474</v>
      </c>
      <c r="B476" s="25" t="s">
        <v>229</v>
      </c>
      <c r="C476" s="25" t="s">
        <v>512</v>
      </c>
      <c r="D476" s="16" t="str">
        <f aca="false">"2201"&amp;E476&amp;F476</f>
        <v>22011624</v>
      </c>
      <c r="E476" s="30" t="s">
        <v>39</v>
      </c>
      <c r="F476" s="18" t="s">
        <v>55</v>
      </c>
    </row>
    <row r="477" customFormat="false" ht="33.75" hidden="false" customHeight="true" outlineLevel="0" collapsed="false">
      <c r="A477" s="11" t="n">
        <v>475</v>
      </c>
      <c r="B477" s="25" t="s">
        <v>229</v>
      </c>
      <c r="C477" s="25" t="s">
        <v>513</v>
      </c>
      <c r="D477" s="16" t="str">
        <f aca="false">"2201"&amp;E477&amp;F477</f>
        <v>22011625</v>
      </c>
      <c r="E477" s="31" t="s">
        <v>39</v>
      </c>
      <c r="F477" s="18" t="s">
        <v>57</v>
      </c>
    </row>
    <row r="478" customFormat="false" ht="33.75" hidden="false" customHeight="true" outlineLevel="0" collapsed="false">
      <c r="A478" s="11" t="n">
        <v>476</v>
      </c>
      <c r="B478" s="25" t="s">
        <v>229</v>
      </c>
      <c r="C478" s="25" t="s">
        <v>514</v>
      </c>
      <c r="D478" s="16" t="str">
        <f aca="false">"2201"&amp;E478&amp;F478</f>
        <v>22011626</v>
      </c>
      <c r="E478" s="30" t="s">
        <v>39</v>
      </c>
      <c r="F478" s="18" t="s">
        <v>59</v>
      </c>
    </row>
    <row r="479" customFormat="false" ht="33.75" hidden="false" customHeight="true" outlineLevel="0" collapsed="false">
      <c r="A479" s="11" t="n">
        <v>477</v>
      </c>
      <c r="B479" s="25" t="s">
        <v>229</v>
      </c>
      <c r="C479" s="26" t="s">
        <v>515</v>
      </c>
      <c r="D479" s="16" t="str">
        <f aca="false">"2201"&amp;E479&amp;F479</f>
        <v>22011627</v>
      </c>
      <c r="E479" s="31" t="s">
        <v>39</v>
      </c>
      <c r="F479" s="18" t="s">
        <v>61</v>
      </c>
    </row>
    <row r="480" customFormat="false" ht="33.75" hidden="false" customHeight="true" outlineLevel="0" collapsed="false">
      <c r="A480" s="11" t="n">
        <v>478</v>
      </c>
      <c r="B480" s="25" t="s">
        <v>229</v>
      </c>
      <c r="C480" s="25" t="s">
        <v>491</v>
      </c>
      <c r="D480" s="16" t="str">
        <f aca="false">"2201"&amp;E480&amp;F480</f>
        <v>22011628</v>
      </c>
      <c r="E480" s="30" t="s">
        <v>39</v>
      </c>
      <c r="F480" s="18" t="s">
        <v>63</v>
      </c>
    </row>
    <row r="481" customFormat="false" ht="33.75" hidden="false" customHeight="true" outlineLevel="0" collapsed="false">
      <c r="A481" s="11" t="n">
        <v>479</v>
      </c>
      <c r="B481" s="25" t="s">
        <v>229</v>
      </c>
      <c r="C481" s="25" t="s">
        <v>516</v>
      </c>
      <c r="D481" s="16" t="str">
        <f aca="false">"2201"&amp;E481&amp;F481</f>
        <v>22011629</v>
      </c>
      <c r="E481" s="31" t="s">
        <v>39</v>
      </c>
      <c r="F481" s="18" t="s">
        <v>65</v>
      </c>
    </row>
    <row r="482" customFormat="false" ht="33.75" hidden="false" customHeight="true" outlineLevel="0" collapsed="false">
      <c r="A482" s="11" t="n">
        <v>480</v>
      </c>
      <c r="B482" s="25" t="s">
        <v>229</v>
      </c>
      <c r="C482" s="25" t="s">
        <v>517</v>
      </c>
      <c r="D482" s="16" t="str">
        <f aca="false">"2201"&amp;E482&amp;F482</f>
        <v>22011630</v>
      </c>
      <c r="E482" s="30" t="s">
        <v>39</v>
      </c>
      <c r="F482" s="18" t="s">
        <v>67</v>
      </c>
    </row>
    <row r="483" customFormat="false" ht="33.75" hidden="false" customHeight="true" outlineLevel="0" collapsed="false">
      <c r="A483" s="11" t="n">
        <v>481</v>
      </c>
      <c r="B483" s="25" t="s">
        <v>229</v>
      </c>
      <c r="C483" s="25" t="s">
        <v>518</v>
      </c>
      <c r="D483" s="16" t="str">
        <f aca="false">"2201"&amp;E483&amp;F483</f>
        <v>22011701</v>
      </c>
      <c r="E483" s="30" t="s">
        <v>41</v>
      </c>
      <c r="F483" s="18" t="s">
        <v>9</v>
      </c>
    </row>
    <row r="484" customFormat="false" ht="33.75" hidden="false" customHeight="true" outlineLevel="0" collapsed="false">
      <c r="A484" s="11" t="n">
        <v>482</v>
      </c>
      <c r="B484" s="25" t="s">
        <v>229</v>
      </c>
      <c r="C484" s="25" t="s">
        <v>519</v>
      </c>
      <c r="D484" s="16" t="str">
        <f aca="false">"2201"&amp;E484&amp;F484</f>
        <v>22011702</v>
      </c>
      <c r="E484" s="30" t="s">
        <v>41</v>
      </c>
      <c r="F484" s="18" t="s">
        <v>11</v>
      </c>
    </row>
    <row r="485" customFormat="false" ht="33.75" hidden="false" customHeight="true" outlineLevel="0" collapsed="false">
      <c r="A485" s="11" t="n">
        <v>483</v>
      </c>
      <c r="B485" s="25" t="s">
        <v>229</v>
      </c>
      <c r="C485" s="25" t="s">
        <v>520</v>
      </c>
      <c r="D485" s="16" t="str">
        <f aca="false">"2201"&amp;E485&amp;F485</f>
        <v>22011703</v>
      </c>
      <c r="E485" s="30" t="s">
        <v>41</v>
      </c>
      <c r="F485" s="18" t="s">
        <v>13</v>
      </c>
    </row>
    <row r="486" customFormat="false" ht="33.75" hidden="false" customHeight="true" outlineLevel="0" collapsed="false">
      <c r="A486" s="11" t="n">
        <v>484</v>
      </c>
      <c r="B486" s="25" t="s">
        <v>229</v>
      </c>
      <c r="C486" s="26" t="s">
        <v>521</v>
      </c>
      <c r="D486" s="16" t="str">
        <f aca="false">"2201"&amp;E486&amp;F486</f>
        <v>22011704</v>
      </c>
      <c r="E486" s="30" t="s">
        <v>41</v>
      </c>
      <c r="F486" s="18" t="s">
        <v>15</v>
      </c>
    </row>
    <row r="487" customFormat="false" ht="33.75" hidden="false" customHeight="true" outlineLevel="0" collapsed="false">
      <c r="A487" s="11" t="n">
        <v>485</v>
      </c>
      <c r="B487" s="25" t="s">
        <v>229</v>
      </c>
      <c r="C487" s="26" t="s">
        <v>522</v>
      </c>
      <c r="D487" s="16" t="str">
        <f aca="false">"2201"&amp;E487&amp;F487</f>
        <v>22011705</v>
      </c>
      <c r="E487" s="30" t="s">
        <v>41</v>
      </c>
      <c r="F487" s="18" t="s">
        <v>17</v>
      </c>
    </row>
    <row r="488" customFormat="false" ht="33.75" hidden="false" customHeight="true" outlineLevel="0" collapsed="false">
      <c r="A488" s="11" t="n">
        <v>486</v>
      </c>
      <c r="B488" s="25" t="s">
        <v>229</v>
      </c>
      <c r="C488" s="25" t="s">
        <v>523</v>
      </c>
      <c r="D488" s="16" t="str">
        <f aca="false">"2201"&amp;E488&amp;F488</f>
        <v>22011706</v>
      </c>
      <c r="E488" s="30" t="s">
        <v>41</v>
      </c>
      <c r="F488" s="18" t="s">
        <v>19</v>
      </c>
    </row>
    <row r="489" customFormat="false" ht="33.75" hidden="false" customHeight="true" outlineLevel="0" collapsed="false">
      <c r="A489" s="11" t="n">
        <v>487</v>
      </c>
      <c r="B489" s="25" t="s">
        <v>229</v>
      </c>
      <c r="C489" s="25" t="s">
        <v>524</v>
      </c>
      <c r="D489" s="16" t="str">
        <f aca="false">"2201"&amp;E489&amp;F489</f>
        <v>22011707</v>
      </c>
      <c r="E489" s="30" t="s">
        <v>41</v>
      </c>
      <c r="F489" s="18" t="s">
        <v>21</v>
      </c>
    </row>
    <row r="490" customFormat="false" ht="33.75" hidden="false" customHeight="true" outlineLevel="0" collapsed="false">
      <c r="A490" s="11" t="n">
        <v>488</v>
      </c>
      <c r="B490" s="25" t="s">
        <v>229</v>
      </c>
      <c r="C490" s="25" t="s">
        <v>525</v>
      </c>
      <c r="D490" s="16" t="str">
        <f aca="false">"2201"&amp;E490&amp;F490</f>
        <v>22011708</v>
      </c>
      <c r="E490" s="30" t="s">
        <v>41</v>
      </c>
      <c r="F490" s="18" t="s">
        <v>23</v>
      </c>
    </row>
    <row r="491" customFormat="false" ht="33.75" hidden="false" customHeight="true" outlineLevel="0" collapsed="false">
      <c r="A491" s="11" t="n">
        <v>489</v>
      </c>
      <c r="B491" s="25" t="s">
        <v>229</v>
      </c>
      <c r="C491" s="25" t="s">
        <v>526</v>
      </c>
      <c r="D491" s="16" t="str">
        <f aca="false">"2201"&amp;E491&amp;F491</f>
        <v>22011709</v>
      </c>
      <c r="E491" s="30" t="s">
        <v>41</v>
      </c>
      <c r="F491" s="18" t="s">
        <v>25</v>
      </c>
    </row>
    <row r="492" customFormat="false" ht="33.75" hidden="false" customHeight="true" outlineLevel="0" collapsed="false">
      <c r="A492" s="11" t="n">
        <v>490</v>
      </c>
      <c r="B492" s="25" t="s">
        <v>229</v>
      </c>
      <c r="C492" s="25" t="s">
        <v>527</v>
      </c>
      <c r="D492" s="16" t="str">
        <f aca="false">"2201"&amp;E492&amp;F492</f>
        <v>22011710</v>
      </c>
      <c r="E492" s="30" t="s">
        <v>41</v>
      </c>
      <c r="F492" s="18" t="s">
        <v>27</v>
      </c>
    </row>
    <row r="493" customFormat="false" ht="33.75" hidden="false" customHeight="true" outlineLevel="0" collapsed="false">
      <c r="A493" s="11" t="n">
        <v>491</v>
      </c>
      <c r="B493" s="25" t="s">
        <v>229</v>
      </c>
      <c r="C493" s="25" t="s">
        <v>528</v>
      </c>
      <c r="D493" s="16" t="str">
        <f aca="false">"2201"&amp;E493&amp;F493</f>
        <v>22011711</v>
      </c>
      <c r="E493" s="30" t="s">
        <v>41</v>
      </c>
      <c r="F493" s="18" t="s">
        <v>29</v>
      </c>
    </row>
    <row r="494" customFormat="false" ht="33.75" hidden="false" customHeight="true" outlineLevel="0" collapsed="false">
      <c r="A494" s="11" t="n">
        <v>492</v>
      </c>
      <c r="B494" s="25" t="s">
        <v>229</v>
      </c>
      <c r="C494" s="26" t="s">
        <v>529</v>
      </c>
      <c r="D494" s="16" t="str">
        <f aca="false">"2201"&amp;E494&amp;F494</f>
        <v>22011712</v>
      </c>
      <c r="E494" s="30" t="s">
        <v>41</v>
      </c>
      <c r="F494" s="18" t="s">
        <v>31</v>
      </c>
    </row>
    <row r="495" customFormat="false" ht="33.75" hidden="false" customHeight="true" outlineLevel="0" collapsed="false">
      <c r="A495" s="11" t="n">
        <v>493</v>
      </c>
      <c r="B495" s="25" t="s">
        <v>229</v>
      </c>
      <c r="C495" s="25" t="s">
        <v>530</v>
      </c>
      <c r="D495" s="16" t="str">
        <f aca="false">"2201"&amp;E495&amp;F495</f>
        <v>22011713</v>
      </c>
      <c r="E495" s="30" t="s">
        <v>41</v>
      </c>
      <c r="F495" s="18" t="s">
        <v>33</v>
      </c>
    </row>
    <row r="496" customFormat="false" ht="33.75" hidden="false" customHeight="true" outlineLevel="0" collapsed="false">
      <c r="A496" s="11" t="n">
        <v>494</v>
      </c>
      <c r="B496" s="25" t="s">
        <v>229</v>
      </c>
      <c r="C496" s="25" t="s">
        <v>531</v>
      </c>
      <c r="D496" s="16" t="str">
        <f aca="false">"2201"&amp;E496&amp;F496</f>
        <v>22011714</v>
      </c>
      <c r="E496" s="30" t="s">
        <v>41</v>
      </c>
      <c r="F496" s="18" t="s">
        <v>35</v>
      </c>
    </row>
    <row r="497" customFormat="false" ht="33.75" hidden="false" customHeight="true" outlineLevel="0" collapsed="false">
      <c r="A497" s="11" t="n">
        <v>495</v>
      </c>
      <c r="B497" s="25" t="s">
        <v>229</v>
      </c>
      <c r="C497" s="26" t="s">
        <v>532</v>
      </c>
      <c r="D497" s="16" t="str">
        <f aca="false">"2201"&amp;E497&amp;F497</f>
        <v>22011715</v>
      </c>
      <c r="E497" s="30" t="s">
        <v>41</v>
      </c>
      <c r="F497" s="18" t="s">
        <v>37</v>
      </c>
    </row>
    <row r="498" customFormat="false" ht="33.75" hidden="false" customHeight="true" outlineLevel="0" collapsed="false">
      <c r="A498" s="11" t="n">
        <v>496</v>
      </c>
      <c r="B498" s="25" t="s">
        <v>229</v>
      </c>
      <c r="C498" s="25" t="s">
        <v>533</v>
      </c>
      <c r="D498" s="16" t="str">
        <f aca="false">"2201"&amp;E498&amp;F498</f>
        <v>22011716</v>
      </c>
      <c r="E498" s="30" t="s">
        <v>41</v>
      </c>
      <c r="F498" s="18" t="s">
        <v>39</v>
      </c>
    </row>
    <row r="499" customFormat="false" ht="33.75" hidden="false" customHeight="true" outlineLevel="0" collapsed="false">
      <c r="A499" s="11" t="n">
        <v>497</v>
      </c>
      <c r="B499" s="25" t="s">
        <v>229</v>
      </c>
      <c r="C499" s="25" t="s">
        <v>534</v>
      </c>
      <c r="D499" s="16" t="str">
        <f aca="false">"2201"&amp;E499&amp;F499</f>
        <v>22011717</v>
      </c>
      <c r="E499" s="30" t="s">
        <v>41</v>
      </c>
      <c r="F499" s="18" t="s">
        <v>41</v>
      </c>
    </row>
    <row r="500" customFormat="false" ht="33.75" hidden="false" customHeight="true" outlineLevel="0" collapsed="false">
      <c r="A500" s="11" t="n">
        <v>498</v>
      </c>
      <c r="B500" s="25" t="s">
        <v>229</v>
      </c>
      <c r="C500" s="25" t="s">
        <v>535</v>
      </c>
      <c r="D500" s="16" t="str">
        <f aca="false">"2201"&amp;E500&amp;F500</f>
        <v>22011718</v>
      </c>
      <c r="E500" s="30" t="s">
        <v>41</v>
      </c>
      <c r="F500" s="18" t="s">
        <v>43</v>
      </c>
    </row>
    <row r="501" customFormat="false" ht="33.75" hidden="false" customHeight="true" outlineLevel="0" collapsed="false">
      <c r="A501" s="11" t="n">
        <v>499</v>
      </c>
      <c r="B501" s="25" t="s">
        <v>229</v>
      </c>
      <c r="C501" s="25" t="s">
        <v>536</v>
      </c>
      <c r="D501" s="16" t="str">
        <f aca="false">"2201"&amp;E501&amp;F501</f>
        <v>22011719</v>
      </c>
      <c r="E501" s="30" t="s">
        <v>41</v>
      </c>
      <c r="F501" s="18" t="s">
        <v>45</v>
      </c>
    </row>
    <row r="502" customFormat="false" ht="33.75" hidden="false" customHeight="true" outlineLevel="0" collapsed="false">
      <c r="A502" s="11" t="n">
        <v>500</v>
      </c>
      <c r="B502" s="25" t="s">
        <v>229</v>
      </c>
      <c r="C502" s="25" t="s">
        <v>537</v>
      </c>
      <c r="D502" s="16" t="str">
        <f aca="false">"2201"&amp;E502&amp;F502</f>
        <v>22011720</v>
      </c>
      <c r="E502" s="30" t="s">
        <v>41</v>
      </c>
      <c r="F502" s="18" t="s">
        <v>47</v>
      </c>
    </row>
    <row r="503" customFormat="false" ht="33.75" hidden="false" customHeight="true" outlineLevel="0" collapsed="false">
      <c r="A503" s="11" t="n">
        <v>501</v>
      </c>
      <c r="B503" s="25" t="s">
        <v>229</v>
      </c>
      <c r="C503" s="25" t="s">
        <v>538</v>
      </c>
      <c r="D503" s="16" t="str">
        <f aca="false">"2201"&amp;E503&amp;F503</f>
        <v>22011721</v>
      </c>
      <c r="E503" s="30" t="s">
        <v>41</v>
      </c>
      <c r="F503" s="18" t="s">
        <v>49</v>
      </c>
    </row>
    <row r="504" customFormat="false" ht="33.75" hidden="false" customHeight="true" outlineLevel="0" collapsed="false">
      <c r="A504" s="11" t="n">
        <v>502</v>
      </c>
      <c r="B504" s="25" t="s">
        <v>229</v>
      </c>
      <c r="C504" s="25" t="s">
        <v>539</v>
      </c>
      <c r="D504" s="16" t="str">
        <f aca="false">"2201"&amp;E504&amp;F504</f>
        <v>22011722</v>
      </c>
      <c r="E504" s="30" t="s">
        <v>41</v>
      </c>
      <c r="F504" s="18" t="s">
        <v>51</v>
      </c>
    </row>
    <row r="505" customFormat="false" ht="33.75" hidden="false" customHeight="true" outlineLevel="0" collapsed="false">
      <c r="A505" s="11" t="n">
        <v>503</v>
      </c>
      <c r="B505" s="25" t="s">
        <v>229</v>
      </c>
      <c r="C505" s="25" t="s">
        <v>540</v>
      </c>
      <c r="D505" s="16" t="str">
        <f aca="false">"2201"&amp;E505&amp;F505</f>
        <v>22011723</v>
      </c>
      <c r="E505" s="30" t="s">
        <v>41</v>
      </c>
      <c r="F505" s="18" t="s">
        <v>53</v>
      </c>
    </row>
    <row r="506" customFormat="false" ht="33.75" hidden="false" customHeight="true" outlineLevel="0" collapsed="false">
      <c r="A506" s="11" t="n">
        <v>504</v>
      </c>
      <c r="B506" s="25" t="s">
        <v>229</v>
      </c>
      <c r="C506" s="25" t="s">
        <v>541</v>
      </c>
      <c r="D506" s="16" t="str">
        <f aca="false">"2201"&amp;E506&amp;F506</f>
        <v>22011724</v>
      </c>
      <c r="E506" s="30" t="s">
        <v>41</v>
      </c>
      <c r="F506" s="18" t="s">
        <v>55</v>
      </c>
    </row>
    <row r="507" customFormat="false" ht="33.75" hidden="false" customHeight="true" outlineLevel="0" collapsed="false">
      <c r="A507" s="11" t="n">
        <v>505</v>
      </c>
      <c r="B507" s="25" t="s">
        <v>229</v>
      </c>
      <c r="C507" s="25" t="s">
        <v>542</v>
      </c>
      <c r="D507" s="16" t="str">
        <f aca="false">"2201"&amp;E507&amp;F507</f>
        <v>22011725</v>
      </c>
      <c r="E507" s="30" t="s">
        <v>41</v>
      </c>
      <c r="F507" s="18" t="s">
        <v>57</v>
      </c>
    </row>
    <row r="508" customFormat="false" ht="33.75" hidden="false" customHeight="true" outlineLevel="0" collapsed="false">
      <c r="A508" s="11" t="n">
        <v>506</v>
      </c>
      <c r="B508" s="25" t="s">
        <v>229</v>
      </c>
      <c r="C508" s="25" t="s">
        <v>543</v>
      </c>
      <c r="D508" s="16" t="str">
        <f aca="false">"2201"&amp;E508&amp;F508</f>
        <v>22011726</v>
      </c>
      <c r="E508" s="30" t="s">
        <v>41</v>
      </c>
      <c r="F508" s="18" t="s">
        <v>59</v>
      </c>
    </row>
    <row r="509" customFormat="false" ht="33.75" hidden="false" customHeight="true" outlineLevel="0" collapsed="false">
      <c r="A509" s="11" t="n">
        <v>507</v>
      </c>
      <c r="B509" s="25" t="s">
        <v>229</v>
      </c>
      <c r="C509" s="26" t="s">
        <v>544</v>
      </c>
      <c r="D509" s="16" t="str">
        <f aca="false">"2201"&amp;E509&amp;F509</f>
        <v>22011727</v>
      </c>
      <c r="E509" s="30" t="s">
        <v>41</v>
      </c>
      <c r="F509" s="18" t="s">
        <v>61</v>
      </c>
    </row>
    <row r="510" customFormat="false" ht="33.75" hidden="false" customHeight="true" outlineLevel="0" collapsed="false">
      <c r="A510" s="11" t="n">
        <v>508</v>
      </c>
      <c r="B510" s="25" t="s">
        <v>229</v>
      </c>
      <c r="C510" s="26" t="s">
        <v>545</v>
      </c>
      <c r="D510" s="16" t="str">
        <f aca="false">"2201"&amp;E510&amp;F510</f>
        <v>22011728</v>
      </c>
      <c r="E510" s="30" t="s">
        <v>41</v>
      </c>
      <c r="F510" s="18" t="s">
        <v>63</v>
      </c>
    </row>
    <row r="511" customFormat="false" ht="33.75" hidden="false" customHeight="true" outlineLevel="0" collapsed="false">
      <c r="A511" s="11" t="n">
        <v>509</v>
      </c>
      <c r="B511" s="25" t="s">
        <v>229</v>
      </c>
      <c r="C511" s="25" t="s">
        <v>546</v>
      </c>
      <c r="D511" s="16" t="str">
        <f aca="false">"2201"&amp;E511&amp;F511</f>
        <v>22011729</v>
      </c>
      <c r="E511" s="30" t="s">
        <v>41</v>
      </c>
      <c r="F511" s="18" t="s">
        <v>65</v>
      </c>
    </row>
    <row r="512" customFormat="false" ht="33.75" hidden="false" customHeight="true" outlineLevel="0" collapsed="false">
      <c r="A512" s="11" t="n">
        <v>510</v>
      </c>
      <c r="B512" s="25" t="s">
        <v>229</v>
      </c>
      <c r="C512" s="25" t="s">
        <v>547</v>
      </c>
      <c r="D512" s="16" t="str">
        <f aca="false">"2201"&amp;E512&amp;F512</f>
        <v>22011730</v>
      </c>
      <c r="E512" s="30" t="s">
        <v>41</v>
      </c>
      <c r="F512" s="18" t="s">
        <v>67</v>
      </c>
    </row>
    <row r="513" customFormat="false" ht="33.75" hidden="false" customHeight="true" outlineLevel="0" collapsed="false">
      <c r="A513" s="11" t="n">
        <v>511</v>
      </c>
      <c r="B513" s="25" t="s">
        <v>229</v>
      </c>
      <c r="C513" s="25" t="s">
        <v>548</v>
      </c>
      <c r="D513" s="16" t="str">
        <f aca="false">"2201"&amp;E513&amp;F513</f>
        <v>22011801</v>
      </c>
      <c r="E513" s="30" t="s">
        <v>43</v>
      </c>
      <c r="F513" s="18" t="s">
        <v>9</v>
      </c>
    </row>
    <row r="514" customFormat="false" ht="33.75" hidden="false" customHeight="true" outlineLevel="0" collapsed="false">
      <c r="A514" s="11" t="n">
        <v>512</v>
      </c>
      <c r="B514" s="25" t="s">
        <v>229</v>
      </c>
      <c r="C514" s="25" t="s">
        <v>549</v>
      </c>
      <c r="D514" s="16" t="str">
        <f aca="false">"2201"&amp;E514&amp;F514</f>
        <v>22011802</v>
      </c>
      <c r="E514" s="30" t="s">
        <v>43</v>
      </c>
      <c r="F514" s="18" t="s">
        <v>11</v>
      </c>
    </row>
    <row r="515" customFormat="false" ht="33.75" hidden="false" customHeight="true" outlineLevel="0" collapsed="false">
      <c r="A515" s="11" t="n">
        <v>513</v>
      </c>
      <c r="B515" s="25" t="s">
        <v>229</v>
      </c>
      <c r="C515" s="25" t="s">
        <v>550</v>
      </c>
      <c r="D515" s="16" t="str">
        <f aca="false">"2201"&amp;E515&amp;F515</f>
        <v>22011803</v>
      </c>
      <c r="E515" s="30" t="s">
        <v>43</v>
      </c>
      <c r="F515" s="18" t="s">
        <v>13</v>
      </c>
    </row>
    <row r="516" customFormat="false" ht="33.75" hidden="false" customHeight="true" outlineLevel="0" collapsed="false">
      <c r="A516" s="11" t="n">
        <v>514</v>
      </c>
      <c r="B516" s="25" t="s">
        <v>229</v>
      </c>
      <c r="C516" s="25" t="s">
        <v>551</v>
      </c>
      <c r="D516" s="16" t="str">
        <f aca="false">"2201"&amp;E516&amp;F516</f>
        <v>22011804</v>
      </c>
      <c r="E516" s="30" t="s">
        <v>43</v>
      </c>
      <c r="F516" s="18" t="s">
        <v>15</v>
      </c>
    </row>
    <row r="517" customFormat="false" ht="33.75" hidden="false" customHeight="true" outlineLevel="0" collapsed="false">
      <c r="A517" s="11" t="n">
        <v>515</v>
      </c>
      <c r="B517" s="25" t="s">
        <v>229</v>
      </c>
      <c r="C517" s="25" t="s">
        <v>552</v>
      </c>
      <c r="D517" s="16" t="str">
        <f aca="false">"2201"&amp;E517&amp;F517</f>
        <v>22011805</v>
      </c>
      <c r="E517" s="30" t="s">
        <v>43</v>
      </c>
      <c r="F517" s="18" t="s">
        <v>17</v>
      </c>
    </row>
    <row r="518" customFormat="false" ht="33.75" hidden="false" customHeight="true" outlineLevel="0" collapsed="false">
      <c r="A518" s="11" t="n">
        <v>516</v>
      </c>
      <c r="B518" s="25" t="s">
        <v>229</v>
      </c>
      <c r="C518" s="25" t="s">
        <v>553</v>
      </c>
      <c r="D518" s="16" t="str">
        <f aca="false">"2201"&amp;E518&amp;F518</f>
        <v>22011806</v>
      </c>
      <c r="E518" s="30" t="s">
        <v>43</v>
      </c>
      <c r="F518" s="18" t="s">
        <v>19</v>
      </c>
    </row>
    <row r="519" customFormat="false" ht="33.75" hidden="false" customHeight="true" outlineLevel="0" collapsed="false">
      <c r="A519" s="11" t="n">
        <v>517</v>
      </c>
      <c r="B519" s="25" t="s">
        <v>229</v>
      </c>
      <c r="C519" s="25" t="s">
        <v>554</v>
      </c>
      <c r="D519" s="16" t="str">
        <f aca="false">"2201"&amp;E519&amp;F519</f>
        <v>22011807</v>
      </c>
      <c r="E519" s="30" t="s">
        <v>43</v>
      </c>
      <c r="F519" s="18" t="s">
        <v>21</v>
      </c>
    </row>
    <row r="520" customFormat="false" ht="33.75" hidden="false" customHeight="true" outlineLevel="0" collapsed="false">
      <c r="A520" s="11" t="n">
        <v>518</v>
      </c>
      <c r="B520" s="25" t="s">
        <v>229</v>
      </c>
      <c r="C520" s="25" t="s">
        <v>555</v>
      </c>
      <c r="D520" s="16" t="str">
        <f aca="false">"2201"&amp;E520&amp;F520</f>
        <v>22011808</v>
      </c>
      <c r="E520" s="30" t="s">
        <v>43</v>
      </c>
      <c r="F520" s="18" t="s">
        <v>23</v>
      </c>
    </row>
    <row r="521" customFormat="false" ht="33.75" hidden="false" customHeight="true" outlineLevel="0" collapsed="false">
      <c r="A521" s="11" t="n">
        <v>519</v>
      </c>
      <c r="B521" s="25" t="s">
        <v>229</v>
      </c>
      <c r="C521" s="25" t="s">
        <v>556</v>
      </c>
      <c r="D521" s="16" t="str">
        <f aca="false">"2201"&amp;E521&amp;F521</f>
        <v>22011809</v>
      </c>
      <c r="E521" s="30" t="s">
        <v>43</v>
      </c>
      <c r="F521" s="18" t="s">
        <v>25</v>
      </c>
    </row>
    <row r="522" customFormat="false" ht="33.75" hidden="false" customHeight="true" outlineLevel="0" collapsed="false">
      <c r="A522" s="11" t="n">
        <v>520</v>
      </c>
      <c r="B522" s="25" t="s">
        <v>229</v>
      </c>
      <c r="C522" s="25" t="s">
        <v>557</v>
      </c>
      <c r="D522" s="16" t="str">
        <f aca="false">"2201"&amp;E522&amp;F522</f>
        <v>22011810</v>
      </c>
      <c r="E522" s="30" t="s">
        <v>43</v>
      </c>
      <c r="F522" s="18" t="s">
        <v>27</v>
      </c>
    </row>
    <row r="523" customFormat="false" ht="33.75" hidden="false" customHeight="true" outlineLevel="0" collapsed="false">
      <c r="A523" s="11" t="n">
        <v>521</v>
      </c>
      <c r="B523" s="25" t="s">
        <v>229</v>
      </c>
      <c r="C523" s="25" t="s">
        <v>558</v>
      </c>
      <c r="D523" s="16" t="str">
        <f aca="false">"2201"&amp;E523&amp;F523</f>
        <v>22011811</v>
      </c>
      <c r="E523" s="30" t="s">
        <v>43</v>
      </c>
      <c r="F523" s="18" t="s">
        <v>29</v>
      </c>
    </row>
    <row r="524" customFormat="false" ht="33.75" hidden="false" customHeight="true" outlineLevel="0" collapsed="false">
      <c r="A524" s="11" t="n">
        <v>522</v>
      </c>
      <c r="B524" s="25" t="s">
        <v>229</v>
      </c>
      <c r="C524" s="25" t="s">
        <v>559</v>
      </c>
      <c r="D524" s="16" t="str">
        <f aca="false">"2201"&amp;E524&amp;F524</f>
        <v>22011812</v>
      </c>
      <c r="E524" s="30" t="s">
        <v>43</v>
      </c>
      <c r="F524" s="18" t="s">
        <v>31</v>
      </c>
    </row>
    <row r="525" customFormat="false" ht="33.75" hidden="false" customHeight="true" outlineLevel="0" collapsed="false">
      <c r="A525" s="11" t="n">
        <v>523</v>
      </c>
      <c r="B525" s="25" t="s">
        <v>229</v>
      </c>
      <c r="C525" s="25" t="s">
        <v>560</v>
      </c>
      <c r="D525" s="16" t="str">
        <f aca="false">"2201"&amp;E525&amp;F525</f>
        <v>22011813</v>
      </c>
      <c r="E525" s="30" t="s">
        <v>43</v>
      </c>
      <c r="F525" s="18" t="s">
        <v>33</v>
      </c>
    </row>
    <row r="526" customFormat="false" ht="33.75" hidden="false" customHeight="true" outlineLevel="0" collapsed="false">
      <c r="A526" s="11" t="n">
        <v>524</v>
      </c>
      <c r="B526" s="25" t="s">
        <v>229</v>
      </c>
      <c r="C526" s="26" t="s">
        <v>561</v>
      </c>
      <c r="D526" s="16" t="str">
        <f aca="false">"2201"&amp;E526&amp;F526</f>
        <v>22011814</v>
      </c>
      <c r="E526" s="30" t="s">
        <v>43</v>
      </c>
      <c r="F526" s="18" t="s">
        <v>35</v>
      </c>
    </row>
    <row r="527" customFormat="false" ht="33.75" hidden="false" customHeight="true" outlineLevel="0" collapsed="false">
      <c r="A527" s="11" t="n">
        <v>525</v>
      </c>
      <c r="B527" s="25" t="s">
        <v>229</v>
      </c>
      <c r="C527" s="25" t="s">
        <v>562</v>
      </c>
      <c r="D527" s="16" t="str">
        <f aca="false">"2201"&amp;E527&amp;F527</f>
        <v>22011815</v>
      </c>
      <c r="E527" s="30" t="s">
        <v>43</v>
      </c>
      <c r="F527" s="18" t="s">
        <v>37</v>
      </c>
    </row>
    <row r="528" customFormat="false" ht="33.75" hidden="false" customHeight="true" outlineLevel="0" collapsed="false">
      <c r="A528" s="11" t="n">
        <v>526</v>
      </c>
      <c r="B528" s="25" t="s">
        <v>229</v>
      </c>
      <c r="C528" s="25" t="s">
        <v>563</v>
      </c>
      <c r="D528" s="16" t="str">
        <f aca="false">"2201"&amp;E528&amp;F528</f>
        <v>22011816</v>
      </c>
      <c r="E528" s="30" t="s">
        <v>43</v>
      </c>
      <c r="F528" s="18" t="s">
        <v>39</v>
      </c>
    </row>
    <row r="529" customFormat="false" ht="33.75" hidden="false" customHeight="true" outlineLevel="0" collapsed="false">
      <c r="A529" s="11" t="n">
        <v>527</v>
      </c>
      <c r="B529" s="25" t="s">
        <v>229</v>
      </c>
      <c r="C529" s="25" t="s">
        <v>564</v>
      </c>
      <c r="D529" s="16" t="str">
        <f aca="false">"2201"&amp;E529&amp;F529</f>
        <v>22011817</v>
      </c>
      <c r="E529" s="30" t="s">
        <v>43</v>
      </c>
      <c r="F529" s="18" t="s">
        <v>41</v>
      </c>
    </row>
    <row r="530" customFormat="false" ht="33.75" hidden="false" customHeight="true" outlineLevel="0" collapsed="false">
      <c r="A530" s="11" t="n">
        <v>528</v>
      </c>
      <c r="B530" s="25" t="s">
        <v>229</v>
      </c>
      <c r="C530" s="25" t="s">
        <v>565</v>
      </c>
      <c r="D530" s="16" t="str">
        <f aca="false">"2201"&amp;E530&amp;F530</f>
        <v>22011818</v>
      </c>
      <c r="E530" s="30" t="s">
        <v>43</v>
      </c>
      <c r="F530" s="18" t="s">
        <v>43</v>
      </c>
    </row>
    <row r="531" customFormat="false" ht="33.75" hidden="false" customHeight="true" outlineLevel="0" collapsed="false">
      <c r="A531" s="11" t="n">
        <v>529</v>
      </c>
      <c r="B531" s="25" t="s">
        <v>229</v>
      </c>
      <c r="C531" s="25" t="s">
        <v>566</v>
      </c>
      <c r="D531" s="16" t="str">
        <f aca="false">"2201"&amp;E531&amp;F531</f>
        <v>22011819</v>
      </c>
      <c r="E531" s="30" t="s">
        <v>43</v>
      </c>
      <c r="F531" s="18" t="s">
        <v>45</v>
      </c>
    </row>
    <row r="532" customFormat="false" ht="33.75" hidden="false" customHeight="true" outlineLevel="0" collapsed="false">
      <c r="A532" s="11" t="n">
        <v>530</v>
      </c>
      <c r="B532" s="25" t="s">
        <v>229</v>
      </c>
      <c r="C532" s="25" t="s">
        <v>567</v>
      </c>
      <c r="D532" s="16" t="str">
        <f aca="false">"2201"&amp;E532&amp;F532</f>
        <v>22011820</v>
      </c>
      <c r="E532" s="30" t="s">
        <v>43</v>
      </c>
      <c r="F532" s="18" t="s">
        <v>47</v>
      </c>
    </row>
    <row r="533" customFormat="false" ht="33.75" hidden="false" customHeight="true" outlineLevel="0" collapsed="false">
      <c r="A533" s="11" t="n">
        <v>531</v>
      </c>
      <c r="B533" s="25" t="s">
        <v>229</v>
      </c>
      <c r="C533" s="25" t="s">
        <v>568</v>
      </c>
      <c r="D533" s="16" t="str">
        <f aca="false">"2201"&amp;E533&amp;F533</f>
        <v>22011821</v>
      </c>
      <c r="E533" s="30" t="s">
        <v>43</v>
      </c>
      <c r="F533" s="18" t="s">
        <v>49</v>
      </c>
    </row>
    <row r="534" customFormat="false" ht="33.75" hidden="false" customHeight="true" outlineLevel="0" collapsed="false">
      <c r="A534" s="11" t="n">
        <v>532</v>
      </c>
      <c r="B534" s="25" t="s">
        <v>229</v>
      </c>
      <c r="C534" s="25" t="s">
        <v>569</v>
      </c>
      <c r="D534" s="16" t="str">
        <f aca="false">"2201"&amp;E534&amp;F534</f>
        <v>22011822</v>
      </c>
      <c r="E534" s="30" t="s">
        <v>43</v>
      </c>
      <c r="F534" s="18" t="s">
        <v>51</v>
      </c>
    </row>
    <row r="535" customFormat="false" ht="33.75" hidden="false" customHeight="true" outlineLevel="0" collapsed="false">
      <c r="A535" s="11" t="n">
        <v>533</v>
      </c>
      <c r="B535" s="25" t="s">
        <v>229</v>
      </c>
      <c r="C535" s="25" t="s">
        <v>570</v>
      </c>
      <c r="D535" s="16" t="str">
        <f aca="false">"2201"&amp;E535&amp;F535</f>
        <v>22011823</v>
      </c>
      <c r="E535" s="30" t="s">
        <v>43</v>
      </c>
      <c r="F535" s="18" t="s">
        <v>53</v>
      </c>
    </row>
    <row r="536" customFormat="false" ht="33.75" hidden="false" customHeight="true" outlineLevel="0" collapsed="false">
      <c r="A536" s="11" t="n">
        <v>534</v>
      </c>
      <c r="B536" s="25" t="s">
        <v>229</v>
      </c>
      <c r="C536" s="34" t="s">
        <v>571</v>
      </c>
      <c r="D536" s="16" t="str">
        <f aca="false">"2201"&amp;E536&amp;F536</f>
        <v>22011824</v>
      </c>
      <c r="E536" s="30" t="s">
        <v>43</v>
      </c>
      <c r="F536" s="18" t="s">
        <v>55</v>
      </c>
    </row>
    <row r="537" customFormat="false" ht="33.75" hidden="false" customHeight="true" outlineLevel="0" collapsed="false">
      <c r="A537" s="11" t="n">
        <v>535</v>
      </c>
      <c r="B537" s="25" t="s">
        <v>229</v>
      </c>
      <c r="C537" s="25" t="s">
        <v>572</v>
      </c>
      <c r="D537" s="16" t="str">
        <f aca="false">"2201"&amp;E537&amp;F537</f>
        <v>22011825</v>
      </c>
      <c r="E537" s="30" t="s">
        <v>43</v>
      </c>
      <c r="F537" s="18" t="s">
        <v>57</v>
      </c>
    </row>
    <row r="538" customFormat="false" ht="33.75" hidden="false" customHeight="true" outlineLevel="0" collapsed="false">
      <c r="A538" s="11" t="n">
        <v>536</v>
      </c>
      <c r="B538" s="25" t="s">
        <v>229</v>
      </c>
      <c r="C538" s="25" t="s">
        <v>573</v>
      </c>
      <c r="D538" s="16" t="str">
        <f aca="false">"2201"&amp;E538&amp;F538</f>
        <v>22011826</v>
      </c>
      <c r="E538" s="30" t="s">
        <v>43</v>
      </c>
      <c r="F538" s="18" t="s">
        <v>59</v>
      </c>
    </row>
    <row r="539" customFormat="false" ht="33.75" hidden="false" customHeight="true" outlineLevel="0" collapsed="false">
      <c r="A539" s="11" t="n">
        <v>537</v>
      </c>
      <c r="B539" s="25" t="s">
        <v>229</v>
      </c>
      <c r="C539" s="25" t="s">
        <v>574</v>
      </c>
      <c r="D539" s="16" t="str">
        <f aca="false">"2201"&amp;E539&amp;F539</f>
        <v>22011827</v>
      </c>
      <c r="E539" s="30" t="s">
        <v>43</v>
      </c>
      <c r="F539" s="18" t="s">
        <v>61</v>
      </c>
    </row>
    <row r="540" customFormat="false" ht="33.75" hidden="false" customHeight="true" outlineLevel="0" collapsed="false">
      <c r="A540" s="11" t="n">
        <v>538</v>
      </c>
      <c r="B540" s="25" t="s">
        <v>229</v>
      </c>
      <c r="C540" s="25" t="s">
        <v>575</v>
      </c>
      <c r="D540" s="16" t="str">
        <f aca="false">"2201"&amp;E540&amp;F540</f>
        <v>22011828</v>
      </c>
      <c r="E540" s="30" t="s">
        <v>43</v>
      </c>
      <c r="F540" s="18" t="s">
        <v>63</v>
      </c>
    </row>
    <row r="541" customFormat="false" ht="33.75" hidden="false" customHeight="true" outlineLevel="0" collapsed="false">
      <c r="A541" s="11" t="n">
        <v>539</v>
      </c>
      <c r="B541" s="25" t="s">
        <v>229</v>
      </c>
      <c r="C541" s="25" t="s">
        <v>576</v>
      </c>
      <c r="D541" s="16" t="str">
        <f aca="false">"2201"&amp;E541&amp;F541</f>
        <v>22011829</v>
      </c>
      <c r="E541" s="30" t="s">
        <v>43</v>
      </c>
      <c r="F541" s="18" t="s">
        <v>65</v>
      </c>
    </row>
    <row r="542" customFormat="false" ht="33.75" hidden="false" customHeight="true" outlineLevel="0" collapsed="false">
      <c r="A542" s="11" t="n">
        <v>540</v>
      </c>
      <c r="B542" s="25" t="s">
        <v>229</v>
      </c>
      <c r="C542" s="25" t="s">
        <v>577</v>
      </c>
      <c r="D542" s="16" t="str">
        <f aca="false">"2201"&amp;E542&amp;F542</f>
        <v>22011830</v>
      </c>
      <c r="E542" s="30" t="s">
        <v>43</v>
      </c>
      <c r="F542" s="18" t="s">
        <v>67</v>
      </c>
    </row>
    <row r="543" customFormat="false" ht="33.75" hidden="false" customHeight="true" outlineLevel="0" collapsed="false">
      <c r="A543" s="11" t="n">
        <v>541</v>
      </c>
      <c r="B543" s="25" t="s">
        <v>229</v>
      </c>
      <c r="C543" s="25" t="s">
        <v>578</v>
      </c>
      <c r="D543" s="16" t="str">
        <f aca="false">"2201"&amp;E543&amp;F543</f>
        <v>22011901</v>
      </c>
      <c r="E543" s="30" t="s">
        <v>45</v>
      </c>
      <c r="F543" s="18" t="s">
        <v>9</v>
      </c>
    </row>
    <row r="544" customFormat="false" ht="33.75" hidden="false" customHeight="true" outlineLevel="0" collapsed="false">
      <c r="A544" s="11" t="n">
        <v>542</v>
      </c>
      <c r="B544" s="25" t="s">
        <v>229</v>
      </c>
      <c r="C544" s="25" t="s">
        <v>579</v>
      </c>
      <c r="D544" s="16" t="str">
        <f aca="false">"2201"&amp;E544&amp;F544</f>
        <v>22011902</v>
      </c>
      <c r="E544" s="30" t="s">
        <v>45</v>
      </c>
      <c r="F544" s="18" t="s">
        <v>11</v>
      </c>
    </row>
    <row r="545" customFormat="false" ht="33.75" hidden="false" customHeight="true" outlineLevel="0" collapsed="false">
      <c r="A545" s="11" t="n">
        <v>543</v>
      </c>
      <c r="B545" s="25" t="s">
        <v>229</v>
      </c>
      <c r="C545" s="35" t="s">
        <v>580</v>
      </c>
      <c r="D545" s="16" t="str">
        <f aca="false">"2201"&amp;E545&amp;F545</f>
        <v>22011903</v>
      </c>
      <c r="E545" s="30" t="s">
        <v>45</v>
      </c>
      <c r="F545" s="18" t="s">
        <v>13</v>
      </c>
    </row>
    <row r="546" customFormat="false" ht="33.75" hidden="false" customHeight="true" outlineLevel="0" collapsed="false">
      <c r="A546" s="11" t="n">
        <v>544</v>
      </c>
      <c r="B546" s="35" t="s">
        <v>581</v>
      </c>
      <c r="C546" s="35" t="s">
        <v>582</v>
      </c>
      <c r="D546" s="16" t="str">
        <f aca="false">"2201"&amp;E546&amp;F546</f>
        <v>22011904</v>
      </c>
      <c r="E546" s="30" t="s">
        <v>45</v>
      </c>
      <c r="F546" s="18" t="s">
        <v>15</v>
      </c>
    </row>
    <row r="547" customFormat="false" ht="33.75" hidden="false" customHeight="true" outlineLevel="0" collapsed="false">
      <c r="A547" s="11" t="n">
        <v>545</v>
      </c>
      <c r="B547" s="35" t="s">
        <v>581</v>
      </c>
      <c r="C547" s="35" t="s">
        <v>583</v>
      </c>
      <c r="D547" s="16" t="str">
        <f aca="false">"2201"&amp;E547&amp;F547</f>
        <v>22011905</v>
      </c>
      <c r="E547" s="30" t="s">
        <v>45</v>
      </c>
      <c r="F547" s="18" t="s">
        <v>17</v>
      </c>
    </row>
    <row r="548" customFormat="false" ht="33.75" hidden="false" customHeight="true" outlineLevel="0" collapsed="false">
      <c r="A548" s="11" t="n">
        <v>546</v>
      </c>
      <c r="B548" s="35" t="s">
        <v>581</v>
      </c>
      <c r="C548" s="35" t="s">
        <v>584</v>
      </c>
      <c r="D548" s="16" t="str">
        <f aca="false">"2201"&amp;E548&amp;F548</f>
        <v>22011906</v>
      </c>
      <c r="E548" s="30" t="s">
        <v>45</v>
      </c>
      <c r="F548" s="18" t="s">
        <v>19</v>
      </c>
    </row>
    <row r="549" customFormat="false" ht="33.75" hidden="false" customHeight="true" outlineLevel="0" collapsed="false">
      <c r="A549" s="11" t="n">
        <v>547</v>
      </c>
      <c r="B549" s="35" t="s">
        <v>581</v>
      </c>
      <c r="C549" s="35" t="s">
        <v>585</v>
      </c>
      <c r="D549" s="16" t="str">
        <f aca="false">"2201"&amp;E549&amp;F549</f>
        <v>22011907</v>
      </c>
      <c r="E549" s="30" t="s">
        <v>45</v>
      </c>
      <c r="F549" s="18" t="s">
        <v>21</v>
      </c>
    </row>
    <row r="550" customFormat="false" ht="33.75" hidden="false" customHeight="true" outlineLevel="0" collapsed="false">
      <c r="A550" s="11" t="n">
        <v>548</v>
      </c>
      <c r="B550" s="35" t="s">
        <v>581</v>
      </c>
      <c r="C550" s="35" t="s">
        <v>586</v>
      </c>
      <c r="D550" s="16" t="str">
        <f aca="false">"2201"&amp;E550&amp;F550</f>
        <v>22011908</v>
      </c>
      <c r="E550" s="30" t="s">
        <v>45</v>
      </c>
      <c r="F550" s="18" t="s">
        <v>23</v>
      </c>
    </row>
    <row r="551" customFormat="false" ht="33.75" hidden="false" customHeight="true" outlineLevel="0" collapsed="false">
      <c r="A551" s="11" t="n">
        <v>549</v>
      </c>
      <c r="B551" s="35" t="s">
        <v>581</v>
      </c>
      <c r="C551" s="35" t="s">
        <v>587</v>
      </c>
      <c r="D551" s="16" t="str">
        <f aca="false">"2201"&amp;E551&amp;F551</f>
        <v>22011909</v>
      </c>
      <c r="E551" s="30" t="s">
        <v>45</v>
      </c>
      <c r="F551" s="18" t="s">
        <v>25</v>
      </c>
    </row>
    <row r="552" customFormat="false" ht="33.75" hidden="false" customHeight="true" outlineLevel="0" collapsed="false">
      <c r="A552" s="11" t="n">
        <v>550</v>
      </c>
      <c r="B552" s="35" t="s">
        <v>581</v>
      </c>
      <c r="C552" s="35" t="s">
        <v>588</v>
      </c>
      <c r="D552" s="16" t="str">
        <f aca="false">"2201"&amp;E552&amp;F552</f>
        <v>22011910</v>
      </c>
      <c r="E552" s="30" t="s">
        <v>45</v>
      </c>
      <c r="F552" s="18" t="s">
        <v>27</v>
      </c>
    </row>
    <row r="553" customFormat="false" ht="33.75" hidden="false" customHeight="true" outlineLevel="0" collapsed="false">
      <c r="A553" s="11" t="n">
        <v>551</v>
      </c>
      <c r="B553" s="35" t="s">
        <v>581</v>
      </c>
      <c r="C553" s="35" t="s">
        <v>589</v>
      </c>
      <c r="D553" s="16" t="str">
        <f aca="false">"2201"&amp;E553&amp;F553</f>
        <v>22011911</v>
      </c>
      <c r="E553" s="30" t="s">
        <v>45</v>
      </c>
      <c r="F553" s="18" t="s">
        <v>29</v>
      </c>
    </row>
    <row r="554" customFormat="false" ht="33.75" hidden="false" customHeight="true" outlineLevel="0" collapsed="false">
      <c r="A554" s="11" t="n">
        <v>552</v>
      </c>
      <c r="B554" s="35" t="s">
        <v>581</v>
      </c>
      <c r="C554" s="35" t="s">
        <v>44</v>
      </c>
      <c r="D554" s="16" t="str">
        <f aca="false">"2201"&amp;E554&amp;F554</f>
        <v>22011912</v>
      </c>
      <c r="E554" s="30" t="s">
        <v>45</v>
      </c>
      <c r="F554" s="18" t="s">
        <v>31</v>
      </c>
    </row>
    <row r="555" customFormat="false" ht="33.75" hidden="false" customHeight="true" outlineLevel="0" collapsed="false">
      <c r="A555" s="11" t="n">
        <v>553</v>
      </c>
      <c r="B555" s="35" t="s">
        <v>581</v>
      </c>
      <c r="C555" s="35" t="s">
        <v>590</v>
      </c>
      <c r="D555" s="16" t="str">
        <f aca="false">"2201"&amp;E555&amp;F555</f>
        <v>22011913</v>
      </c>
      <c r="E555" s="30" t="s">
        <v>45</v>
      </c>
      <c r="F555" s="18" t="s">
        <v>33</v>
      </c>
    </row>
    <row r="556" customFormat="false" ht="33.75" hidden="false" customHeight="true" outlineLevel="0" collapsed="false">
      <c r="A556" s="11" t="n">
        <v>554</v>
      </c>
      <c r="B556" s="35" t="s">
        <v>581</v>
      </c>
      <c r="C556" s="35" t="s">
        <v>591</v>
      </c>
      <c r="D556" s="16" t="str">
        <f aca="false">"2201"&amp;E556&amp;F556</f>
        <v>22011914</v>
      </c>
      <c r="E556" s="30" t="s">
        <v>45</v>
      </c>
      <c r="F556" s="18" t="s">
        <v>35</v>
      </c>
    </row>
    <row r="557" customFormat="false" ht="33.75" hidden="false" customHeight="true" outlineLevel="0" collapsed="false">
      <c r="A557" s="11" t="n">
        <v>555</v>
      </c>
      <c r="B557" s="35" t="s">
        <v>581</v>
      </c>
      <c r="C557" s="35" t="s">
        <v>592</v>
      </c>
      <c r="D557" s="16" t="str">
        <f aca="false">"2201"&amp;E557&amp;F557</f>
        <v>22011915</v>
      </c>
      <c r="E557" s="30" t="s">
        <v>45</v>
      </c>
      <c r="F557" s="18" t="s">
        <v>37</v>
      </c>
    </row>
    <row r="558" customFormat="false" ht="33.75" hidden="false" customHeight="true" outlineLevel="0" collapsed="false">
      <c r="A558" s="11" t="n">
        <v>556</v>
      </c>
      <c r="B558" s="35" t="s">
        <v>581</v>
      </c>
      <c r="C558" s="35" t="s">
        <v>593</v>
      </c>
      <c r="D558" s="16" t="str">
        <f aca="false">"2201"&amp;E558&amp;F558</f>
        <v>22011916</v>
      </c>
      <c r="E558" s="30" t="s">
        <v>45</v>
      </c>
      <c r="F558" s="18" t="s">
        <v>39</v>
      </c>
    </row>
    <row r="559" customFormat="false" ht="33.75" hidden="false" customHeight="true" outlineLevel="0" collapsed="false">
      <c r="A559" s="11" t="n">
        <v>557</v>
      </c>
      <c r="B559" s="35" t="s">
        <v>581</v>
      </c>
      <c r="C559" s="35" t="s">
        <v>594</v>
      </c>
      <c r="D559" s="16" t="str">
        <f aca="false">"2201"&amp;E559&amp;F559</f>
        <v>22011917</v>
      </c>
      <c r="E559" s="30" t="s">
        <v>45</v>
      </c>
      <c r="F559" s="18" t="s">
        <v>41</v>
      </c>
    </row>
    <row r="560" customFormat="false" ht="33.75" hidden="false" customHeight="true" outlineLevel="0" collapsed="false">
      <c r="A560" s="11" t="n">
        <v>558</v>
      </c>
      <c r="B560" s="35" t="s">
        <v>581</v>
      </c>
      <c r="C560" s="35" t="s">
        <v>595</v>
      </c>
      <c r="D560" s="16" t="str">
        <f aca="false">"2201"&amp;E560&amp;F560</f>
        <v>22011918</v>
      </c>
      <c r="E560" s="30" t="s">
        <v>45</v>
      </c>
      <c r="F560" s="18" t="s">
        <v>43</v>
      </c>
    </row>
    <row r="561" customFormat="false" ht="33.75" hidden="false" customHeight="true" outlineLevel="0" collapsed="false">
      <c r="A561" s="11" t="n">
        <v>559</v>
      </c>
      <c r="B561" s="35" t="s">
        <v>581</v>
      </c>
      <c r="C561" s="35" t="s">
        <v>596</v>
      </c>
      <c r="D561" s="16" t="str">
        <f aca="false">"2201"&amp;E561&amp;F561</f>
        <v>22011919</v>
      </c>
      <c r="E561" s="30" t="s">
        <v>45</v>
      </c>
      <c r="F561" s="18" t="s">
        <v>45</v>
      </c>
    </row>
    <row r="562" customFormat="false" ht="33.75" hidden="false" customHeight="true" outlineLevel="0" collapsed="false">
      <c r="A562" s="11" t="n">
        <v>560</v>
      </c>
      <c r="B562" s="35" t="s">
        <v>581</v>
      </c>
      <c r="C562" s="35" t="s">
        <v>597</v>
      </c>
      <c r="D562" s="16" t="str">
        <f aca="false">"2201"&amp;E562&amp;F562</f>
        <v>22011920</v>
      </c>
      <c r="E562" s="30" t="s">
        <v>45</v>
      </c>
      <c r="F562" s="18" t="s">
        <v>47</v>
      </c>
    </row>
    <row r="563" customFormat="false" ht="33.75" hidden="false" customHeight="true" outlineLevel="0" collapsed="false">
      <c r="A563" s="11" t="n">
        <v>561</v>
      </c>
      <c r="B563" s="35" t="s">
        <v>581</v>
      </c>
      <c r="C563" s="35" t="s">
        <v>598</v>
      </c>
      <c r="D563" s="16" t="str">
        <f aca="false">"2201"&amp;E563&amp;F563</f>
        <v>22011921</v>
      </c>
      <c r="E563" s="30" t="s">
        <v>45</v>
      </c>
      <c r="F563" s="18" t="s">
        <v>49</v>
      </c>
    </row>
    <row r="564" customFormat="false" ht="33.75" hidden="false" customHeight="true" outlineLevel="0" collapsed="false">
      <c r="A564" s="11" t="n">
        <v>562</v>
      </c>
      <c r="B564" s="35" t="s">
        <v>581</v>
      </c>
      <c r="C564" s="35" t="s">
        <v>599</v>
      </c>
      <c r="D564" s="16" t="str">
        <f aca="false">"2201"&amp;E564&amp;F564</f>
        <v>22011922</v>
      </c>
      <c r="E564" s="30" t="s">
        <v>45</v>
      </c>
      <c r="F564" s="18" t="s">
        <v>51</v>
      </c>
    </row>
    <row r="565" customFormat="false" ht="33.75" hidden="false" customHeight="true" outlineLevel="0" collapsed="false">
      <c r="A565" s="11" t="n">
        <v>563</v>
      </c>
      <c r="B565" s="35" t="s">
        <v>581</v>
      </c>
      <c r="C565" s="35" t="s">
        <v>600</v>
      </c>
      <c r="D565" s="16" t="str">
        <f aca="false">"2201"&amp;E565&amp;F565</f>
        <v>22011923</v>
      </c>
      <c r="E565" s="30" t="s">
        <v>45</v>
      </c>
      <c r="F565" s="18" t="s">
        <v>53</v>
      </c>
    </row>
    <row r="566" customFormat="false" ht="33.75" hidden="false" customHeight="true" outlineLevel="0" collapsed="false">
      <c r="A566" s="11" t="n">
        <v>564</v>
      </c>
      <c r="B566" s="35" t="s">
        <v>581</v>
      </c>
      <c r="C566" s="35" t="s">
        <v>601</v>
      </c>
      <c r="D566" s="16" t="str">
        <f aca="false">"2201"&amp;E566&amp;F566</f>
        <v>22011924</v>
      </c>
      <c r="E566" s="30" t="s">
        <v>45</v>
      </c>
      <c r="F566" s="18" t="s">
        <v>55</v>
      </c>
    </row>
    <row r="567" customFormat="false" ht="33.75" hidden="false" customHeight="true" outlineLevel="0" collapsed="false">
      <c r="A567" s="11" t="n">
        <v>565</v>
      </c>
      <c r="B567" s="35" t="s">
        <v>581</v>
      </c>
      <c r="C567" s="35" t="s">
        <v>602</v>
      </c>
      <c r="D567" s="16" t="str">
        <f aca="false">"2201"&amp;E567&amp;F567</f>
        <v>22011925</v>
      </c>
      <c r="E567" s="30" t="s">
        <v>45</v>
      </c>
      <c r="F567" s="18" t="s">
        <v>57</v>
      </c>
    </row>
    <row r="568" customFormat="false" ht="33.75" hidden="false" customHeight="true" outlineLevel="0" collapsed="false">
      <c r="A568" s="11" t="n">
        <v>566</v>
      </c>
      <c r="B568" s="35" t="s">
        <v>581</v>
      </c>
      <c r="C568" s="35" t="s">
        <v>603</v>
      </c>
      <c r="D568" s="16" t="str">
        <f aca="false">"2201"&amp;E568&amp;F568</f>
        <v>22011926</v>
      </c>
      <c r="E568" s="30" t="s">
        <v>45</v>
      </c>
      <c r="F568" s="18" t="s">
        <v>59</v>
      </c>
    </row>
    <row r="569" customFormat="false" ht="33.75" hidden="false" customHeight="true" outlineLevel="0" collapsed="false">
      <c r="A569" s="11" t="n">
        <v>567</v>
      </c>
      <c r="B569" s="35" t="s">
        <v>581</v>
      </c>
      <c r="C569" s="35" t="s">
        <v>604</v>
      </c>
      <c r="D569" s="16" t="str">
        <f aca="false">"2201"&amp;E569&amp;F569</f>
        <v>22011927</v>
      </c>
      <c r="E569" s="30" t="s">
        <v>45</v>
      </c>
      <c r="F569" s="18" t="s">
        <v>61</v>
      </c>
    </row>
    <row r="570" customFormat="false" ht="33.75" hidden="false" customHeight="true" outlineLevel="0" collapsed="false">
      <c r="A570" s="11" t="n">
        <v>568</v>
      </c>
      <c r="B570" s="35" t="s">
        <v>581</v>
      </c>
      <c r="C570" s="35" t="s">
        <v>605</v>
      </c>
      <c r="D570" s="16" t="str">
        <f aca="false">"2201"&amp;E570&amp;F570</f>
        <v>22011928</v>
      </c>
      <c r="E570" s="30" t="s">
        <v>45</v>
      </c>
      <c r="F570" s="18" t="s">
        <v>63</v>
      </c>
    </row>
    <row r="571" customFormat="false" ht="33.75" hidden="false" customHeight="true" outlineLevel="0" collapsed="false">
      <c r="A571" s="11" t="n">
        <v>569</v>
      </c>
      <c r="B571" s="35" t="s">
        <v>581</v>
      </c>
      <c r="C571" s="35" t="s">
        <v>606</v>
      </c>
      <c r="D571" s="16" t="str">
        <f aca="false">"2201"&amp;E571&amp;F571</f>
        <v>22011929</v>
      </c>
      <c r="E571" s="30" t="s">
        <v>45</v>
      </c>
      <c r="F571" s="18" t="s">
        <v>65</v>
      </c>
    </row>
    <row r="572" customFormat="false" ht="33.75" hidden="false" customHeight="true" outlineLevel="0" collapsed="false">
      <c r="A572" s="11" t="n">
        <v>570</v>
      </c>
      <c r="B572" s="35" t="s">
        <v>581</v>
      </c>
      <c r="C572" s="35" t="s">
        <v>607</v>
      </c>
      <c r="D572" s="16" t="str">
        <f aca="false">"2201"&amp;E572&amp;F572</f>
        <v>22011930</v>
      </c>
      <c r="E572" s="30" t="s">
        <v>45</v>
      </c>
      <c r="F572" s="18" t="s">
        <v>67</v>
      </c>
    </row>
    <row r="573" customFormat="false" ht="33.75" hidden="false" customHeight="true" outlineLevel="0" collapsed="false">
      <c r="A573" s="11" t="n">
        <v>571</v>
      </c>
      <c r="B573" s="35" t="s">
        <v>581</v>
      </c>
      <c r="C573" s="35" t="s">
        <v>608</v>
      </c>
      <c r="D573" s="16" t="str">
        <f aca="false">"2201"&amp;E573&amp;F573</f>
        <v>22012001</v>
      </c>
      <c r="E573" s="36" t="s">
        <v>47</v>
      </c>
      <c r="F573" s="18" t="s">
        <v>9</v>
      </c>
    </row>
    <row r="574" customFormat="false" ht="33.75" hidden="false" customHeight="true" outlineLevel="0" collapsed="false">
      <c r="A574" s="11" t="n">
        <v>572</v>
      </c>
      <c r="B574" s="35" t="s">
        <v>581</v>
      </c>
      <c r="C574" s="35" t="s">
        <v>609</v>
      </c>
      <c r="D574" s="16" t="str">
        <f aca="false">"2201"&amp;E574&amp;F574</f>
        <v>22012002</v>
      </c>
      <c r="E574" s="36" t="s">
        <v>47</v>
      </c>
      <c r="F574" s="18" t="s">
        <v>11</v>
      </c>
    </row>
    <row r="575" customFormat="false" ht="33.75" hidden="false" customHeight="true" outlineLevel="0" collapsed="false">
      <c r="A575" s="11" t="n">
        <v>573</v>
      </c>
      <c r="B575" s="35" t="s">
        <v>581</v>
      </c>
      <c r="C575" s="35" t="s">
        <v>610</v>
      </c>
      <c r="D575" s="16" t="str">
        <f aca="false">"2201"&amp;E575&amp;F575</f>
        <v>22012003</v>
      </c>
      <c r="E575" s="36" t="s">
        <v>47</v>
      </c>
      <c r="F575" s="18" t="s">
        <v>13</v>
      </c>
    </row>
    <row r="576" customFormat="false" ht="33.75" hidden="false" customHeight="true" outlineLevel="0" collapsed="false">
      <c r="A576" s="11" t="n">
        <v>574</v>
      </c>
      <c r="B576" s="35" t="s">
        <v>581</v>
      </c>
      <c r="C576" s="35" t="s">
        <v>611</v>
      </c>
      <c r="D576" s="16" t="str">
        <f aca="false">"2201"&amp;E576&amp;F576</f>
        <v>22012004</v>
      </c>
      <c r="E576" s="36" t="s">
        <v>47</v>
      </c>
      <c r="F576" s="18" t="s">
        <v>15</v>
      </c>
    </row>
    <row r="577" customFormat="false" ht="33.75" hidden="false" customHeight="true" outlineLevel="0" collapsed="false">
      <c r="A577" s="11" t="n">
        <v>575</v>
      </c>
      <c r="B577" s="35" t="s">
        <v>581</v>
      </c>
      <c r="C577" s="35" t="s">
        <v>612</v>
      </c>
      <c r="D577" s="16" t="str">
        <f aca="false">"2201"&amp;E577&amp;F577</f>
        <v>22012005</v>
      </c>
      <c r="E577" s="36" t="s">
        <v>47</v>
      </c>
      <c r="F577" s="18" t="s">
        <v>17</v>
      </c>
    </row>
    <row r="578" customFormat="false" ht="33.75" hidden="false" customHeight="true" outlineLevel="0" collapsed="false">
      <c r="A578" s="11" t="n">
        <v>576</v>
      </c>
      <c r="B578" s="35" t="s">
        <v>581</v>
      </c>
      <c r="C578" s="35" t="s">
        <v>613</v>
      </c>
      <c r="D578" s="16" t="str">
        <f aca="false">"2201"&amp;E578&amp;F578</f>
        <v>22012006</v>
      </c>
      <c r="E578" s="36" t="s">
        <v>47</v>
      </c>
      <c r="F578" s="18" t="s">
        <v>19</v>
      </c>
    </row>
    <row r="579" customFormat="false" ht="33.75" hidden="false" customHeight="true" outlineLevel="0" collapsed="false">
      <c r="A579" s="11" t="n">
        <v>577</v>
      </c>
      <c r="B579" s="35" t="s">
        <v>581</v>
      </c>
      <c r="C579" s="37" t="s">
        <v>614</v>
      </c>
      <c r="D579" s="16" t="str">
        <f aca="false">"2201"&amp;E579&amp;F579</f>
        <v>22012007</v>
      </c>
      <c r="E579" s="36" t="s">
        <v>47</v>
      </c>
      <c r="F579" s="18" t="s">
        <v>21</v>
      </c>
    </row>
    <row r="580" customFormat="false" ht="33.75" hidden="false" customHeight="true" outlineLevel="0" collapsed="false">
      <c r="A580" s="11" t="n">
        <v>578</v>
      </c>
      <c r="B580" s="35" t="s">
        <v>581</v>
      </c>
      <c r="C580" s="35" t="s">
        <v>615</v>
      </c>
      <c r="D580" s="16" t="str">
        <f aca="false">"2201"&amp;E580&amp;F580</f>
        <v>22012008</v>
      </c>
      <c r="E580" s="36" t="s">
        <v>47</v>
      </c>
      <c r="F580" s="18" t="s">
        <v>23</v>
      </c>
    </row>
    <row r="581" customFormat="false" ht="33.75" hidden="false" customHeight="true" outlineLevel="0" collapsed="false">
      <c r="A581" s="11" t="n">
        <v>579</v>
      </c>
      <c r="B581" s="35" t="s">
        <v>581</v>
      </c>
      <c r="C581" s="35" t="s">
        <v>616</v>
      </c>
      <c r="D581" s="16" t="str">
        <f aca="false">"2201"&amp;E581&amp;F581</f>
        <v>22012009</v>
      </c>
      <c r="E581" s="36" t="s">
        <v>47</v>
      </c>
      <c r="F581" s="18" t="s">
        <v>25</v>
      </c>
    </row>
    <row r="582" customFormat="false" ht="33.75" hidden="false" customHeight="true" outlineLevel="0" collapsed="false">
      <c r="A582" s="11" t="n">
        <v>580</v>
      </c>
      <c r="B582" s="35" t="s">
        <v>581</v>
      </c>
      <c r="C582" s="35" t="s">
        <v>617</v>
      </c>
      <c r="D582" s="16" t="str">
        <f aca="false">"2201"&amp;E582&amp;F582</f>
        <v>22012010</v>
      </c>
      <c r="E582" s="36" t="s">
        <v>47</v>
      </c>
      <c r="F582" s="18" t="s">
        <v>27</v>
      </c>
    </row>
    <row r="583" customFormat="false" ht="33.75" hidden="false" customHeight="true" outlineLevel="0" collapsed="false">
      <c r="A583" s="11" t="n">
        <v>581</v>
      </c>
      <c r="B583" s="35" t="s">
        <v>581</v>
      </c>
      <c r="C583" s="35" t="s">
        <v>618</v>
      </c>
      <c r="D583" s="16" t="str">
        <f aca="false">"2201"&amp;E583&amp;F583</f>
        <v>22012011</v>
      </c>
      <c r="E583" s="36" t="s">
        <v>47</v>
      </c>
      <c r="F583" s="18" t="s">
        <v>29</v>
      </c>
    </row>
    <row r="584" customFormat="false" ht="33.75" hidden="false" customHeight="true" outlineLevel="0" collapsed="false">
      <c r="A584" s="11" t="n">
        <v>582</v>
      </c>
      <c r="B584" s="35" t="s">
        <v>581</v>
      </c>
      <c r="C584" s="35" t="s">
        <v>619</v>
      </c>
      <c r="D584" s="16" t="str">
        <f aca="false">"2201"&amp;E584&amp;F584</f>
        <v>22012012</v>
      </c>
      <c r="E584" s="36" t="s">
        <v>47</v>
      </c>
      <c r="F584" s="18" t="s">
        <v>31</v>
      </c>
    </row>
    <row r="585" customFormat="false" ht="33.75" hidden="false" customHeight="true" outlineLevel="0" collapsed="false">
      <c r="A585" s="11" t="n">
        <v>583</v>
      </c>
      <c r="B585" s="35" t="s">
        <v>581</v>
      </c>
      <c r="C585" s="35" t="s">
        <v>620</v>
      </c>
      <c r="D585" s="16" t="str">
        <f aca="false">"2201"&amp;E585&amp;F585</f>
        <v>22012013</v>
      </c>
      <c r="E585" s="36" t="s">
        <v>47</v>
      </c>
      <c r="F585" s="18" t="s">
        <v>33</v>
      </c>
    </row>
    <row r="586" customFormat="false" ht="33.75" hidden="false" customHeight="true" outlineLevel="0" collapsed="false">
      <c r="A586" s="11" t="n">
        <v>584</v>
      </c>
      <c r="B586" s="35" t="s">
        <v>581</v>
      </c>
      <c r="C586" s="35" t="s">
        <v>621</v>
      </c>
      <c r="D586" s="16" t="str">
        <f aca="false">"2201"&amp;E586&amp;F586</f>
        <v>22012014</v>
      </c>
      <c r="E586" s="36" t="s">
        <v>47</v>
      </c>
      <c r="F586" s="18" t="s">
        <v>35</v>
      </c>
    </row>
    <row r="587" customFormat="false" ht="33.75" hidden="false" customHeight="true" outlineLevel="0" collapsed="false">
      <c r="A587" s="11" t="n">
        <v>585</v>
      </c>
      <c r="B587" s="35" t="s">
        <v>581</v>
      </c>
      <c r="C587" s="35" t="s">
        <v>622</v>
      </c>
      <c r="D587" s="16" t="str">
        <f aca="false">"2201"&amp;E587&amp;F587</f>
        <v>22012015</v>
      </c>
      <c r="E587" s="36" t="s">
        <v>47</v>
      </c>
      <c r="F587" s="18" t="s">
        <v>37</v>
      </c>
    </row>
    <row r="588" customFormat="false" ht="33.75" hidden="false" customHeight="true" outlineLevel="0" collapsed="false">
      <c r="A588" s="11" t="n">
        <v>586</v>
      </c>
      <c r="B588" s="35" t="s">
        <v>581</v>
      </c>
      <c r="C588" s="35" t="s">
        <v>598</v>
      </c>
      <c r="D588" s="16" t="str">
        <f aca="false">"2201"&amp;E588&amp;F588</f>
        <v>22012016</v>
      </c>
      <c r="E588" s="36" t="s">
        <v>47</v>
      </c>
      <c r="F588" s="18" t="s">
        <v>39</v>
      </c>
    </row>
    <row r="589" customFormat="false" ht="33.75" hidden="false" customHeight="true" outlineLevel="0" collapsed="false">
      <c r="A589" s="11" t="n">
        <v>587</v>
      </c>
      <c r="B589" s="35" t="s">
        <v>581</v>
      </c>
      <c r="C589" s="35" t="s">
        <v>623</v>
      </c>
      <c r="D589" s="16" t="str">
        <f aca="false">"2201"&amp;E589&amp;F589</f>
        <v>22012017</v>
      </c>
      <c r="E589" s="36" t="s">
        <v>47</v>
      </c>
      <c r="F589" s="18" t="s">
        <v>41</v>
      </c>
    </row>
    <row r="590" customFormat="false" ht="33.75" hidden="false" customHeight="true" outlineLevel="0" collapsed="false">
      <c r="A590" s="11" t="n">
        <v>588</v>
      </c>
      <c r="B590" s="35" t="s">
        <v>581</v>
      </c>
      <c r="C590" s="35" t="s">
        <v>624</v>
      </c>
      <c r="D590" s="16" t="str">
        <f aca="false">"2201"&amp;E590&amp;F590</f>
        <v>22012018</v>
      </c>
      <c r="E590" s="36" t="s">
        <v>47</v>
      </c>
      <c r="F590" s="18" t="s">
        <v>43</v>
      </c>
    </row>
    <row r="591" customFormat="false" ht="33.75" hidden="false" customHeight="true" outlineLevel="0" collapsed="false">
      <c r="A591" s="11" t="n">
        <v>589</v>
      </c>
      <c r="B591" s="35" t="s">
        <v>581</v>
      </c>
      <c r="C591" s="35" t="s">
        <v>625</v>
      </c>
      <c r="D591" s="16" t="str">
        <f aca="false">"2201"&amp;E591&amp;F591</f>
        <v>22012019</v>
      </c>
      <c r="E591" s="36" t="s">
        <v>47</v>
      </c>
      <c r="F591" s="18" t="s">
        <v>45</v>
      </c>
    </row>
    <row r="592" customFormat="false" ht="33.75" hidden="false" customHeight="true" outlineLevel="0" collapsed="false">
      <c r="A592" s="11" t="n">
        <v>590</v>
      </c>
      <c r="B592" s="35" t="s">
        <v>581</v>
      </c>
      <c r="C592" s="35" t="s">
        <v>626</v>
      </c>
      <c r="D592" s="16" t="str">
        <f aca="false">"2201"&amp;E592&amp;F592</f>
        <v>22012020</v>
      </c>
      <c r="E592" s="36" t="s">
        <v>47</v>
      </c>
      <c r="F592" s="18" t="s">
        <v>47</v>
      </c>
    </row>
    <row r="593" customFormat="false" ht="33.75" hidden="false" customHeight="true" outlineLevel="0" collapsed="false">
      <c r="A593" s="11" t="n">
        <v>591</v>
      </c>
      <c r="B593" s="35" t="s">
        <v>581</v>
      </c>
      <c r="C593" s="35" t="s">
        <v>627</v>
      </c>
      <c r="D593" s="16" t="str">
        <f aca="false">"2201"&amp;E593&amp;F593</f>
        <v>22012021</v>
      </c>
      <c r="E593" s="36" t="s">
        <v>47</v>
      </c>
      <c r="F593" s="18" t="s">
        <v>49</v>
      </c>
    </row>
    <row r="594" customFormat="false" ht="33.75" hidden="false" customHeight="true" outlineLevel="0" collapsed="false">
      <c r="A594" s="11" t="n">
        <v>592</v>
      </c>
      <c r="B594" s="35" t="s">
        <v>581</v>
      </c>
      <c r="C594" s="35" t="s">
        <v>628</v>
      </c>
      <c r="D594" s="16" t="str">
        <f aca="false">"2201"&amp;E594&amp;F594</f>
        <v>22012022</v>
      </c>
      <c r="E594" s="36" t="s">
        <v>47</v>
      </c>
      <c r="F594" s="18" t="s">
        <v>51</v>
      </c>
    </row>
    <row r="595" customFormat="false" ht="33.75" hidden="false" customHeight="true" outlineLevel="0" collapsed="false">
      <c r="A595" s="11" t="n">
        <v>593</v>
      </c>
      <c r="B595" s="35" t="s">
        <v>581</v>
      </c>
      <c r="C595" s="35" t="s">
        <v>629</v>
      </c>
      <c r="D595" s="16" t="str">
        <f aca="false">"2201"&amp;E595&amp;F595</f>
        <v>22012023</v>
      </c>
      <c r="E595" s="36" t="s">
        <v>47</v>
      </c>
      <c r="F595" s="18" t="s">
        <v>53</v>
      </c>
    </row>
    <row r="596" customFormat="false" ht="33.75" hidden="false" customHeight="true" outlineLevel="0" collapsed="false">
      <c r="A596" s="11" t="n">
        <v>594</v>
      </c>
      <c r="B596" s="35" t="s">
        <v>581</v>
      </c>
      <c r="C596" s="35" t="s">
        <v>630</v>
      </c>
      <c r="D596" s="16" t="str">
        <f aca="false">"2201"&amp;E596&amp;F596</f>
        <v>22012024</v>
      </c>
      <c r="E596" s="36" t="s">
        <v>47</v>
      </c>
      <c r="F596" s="18" t="s">
        <v>55</v>
      </c>
    </row>
    <row r="597" customFormat="false" ht="33.75" hidden="false" customHeight="true" outlineLevel="0" collapsed="false">
      <c r="A597" s="11" t="n">
        <v>595</v>
      </c>
      <c r="B597" s="35" t="s">
        <v>581</v>
      </c>
      <c r="C597" s="35" t="s">
        <v>631</v>
      </c>
      <c r="D597" s="16" t="str">
        <f aca="false">"2201"&amp;E597&amp;F597</f>
        <v>22012025</v>
      </c>
      <c r="E597" s="36" t="s">
        <v>47</v>
      </c>
      <c r="F597" s="18" t="s">
        <v>57</v>
      </c>
    </row>
    <row r="598" customFormat="false" ht="33.75" hidden="false" customHeight="true" outlineLevel="0" collapsed="false">
      <c r="A598" s="11" t="n">
        <v>596</v>
      </c>
      <c r="B598" s="35" t="s">
        <v>581</v>
      </c>
      <c r="C598" s="35" t="s">
        <v>632</v>
      </c>
      <c r="D598" s="16" t="str">
        <f aca="false">"2201"&amp;E598&amp;F598</f>
        <v>22012026</v>
      </c>
      <c r="E598" s="36" t="s">
        <v>47</v>
      </c>
      <c r="F598" s="18" t="s">
        <v>59</v>
      </c>
    </row>
    <row r="599" customFormat="false" ht="33.75" hidden="false" customHeight="true" outlineLevel="0" collapsed="false">
      <c r="A599" s="11" t="n">
        <v>597</v>
      </c>
      <c r="B599" s="35" t="s">
        <v>581</v>
      </c>
      <c r="C599" s="35" t="s">
        <v>633</v>
      </c>
      <c r="D599" s="16" t="str">
        <f aca="false">"2201"&amp;E599&amp;F599</f>
        <v>22012027</v>
      </c>
      <c r="E599" s="36" t="s">
        <v>47</v>
      </c>
      <c r="F599" s="18" t="s">
        <v>61</v>
      </c>
    </row>
    <row r="600" customFormat="false" ht="33.75" hidden="false" customHeight="true" outlineLevel="0" collapsed="false">
      <c r="A600" s="11" t="n">
        <v>598</v>
      </c>
      <c r="B600" s="35" t="s">
        <v>581</v>
      </c>
      <c r="C600" s="35" t="s">
        <v>634</v>
      </c>
      <c r="D600" s="16" t="str">
        <f aca="false">"2201"&amp;E600&amp;F600</f>
        <v>22012028</v>
      </c>
      <c r="E600" s="36" t="s">
        <v>47</v>
      </c>
      <c r="F600" s="18" t="s">
        <v>63</v>
      </c>
    </row>
    <row r="601" customFormat="false" ht="33.75" hidden="false" customHeight="true" outlineLevel="0" collapsed="false">
      <c r="A601" s="11" t="n">
        <v>599</v>
      </c>
      <c r="B601" s="35" t="s">
        <v>581</v>
      </c>
      <c r="C601" s="35" t="s">
        <v>635</v>
      </c>
      <c r="D601" s="16" t="str">
        <f aca="false">"2201"&amp;E601&amp;F601</f>
        <v>22012029</v>
      </c>
      <c r="E601" s="36" t="s">
        <v>47</v>
      </c>
      <c r="F601" s="18" t="s">
        <v>65</v>
      </c>
    </row>
    <row r="602" customFormat="false" ht="33.75" hidden="false" customHeight="true" outlineLevel="0" collapsed="false">
      <c r="A602" s="11" t="n">
        <v>600</v>
      </c>
      <c r="B602" s="35" t="s">
        <v>581</v>
      </c>
      <c r="C602" s="35" t="s">
        <v>636</v>
      </c>
      <c r="D602" s="16" t="str">
        <f aca="false">"2201"&amp;E602&amp;F602</f>
        <v>22012030</v>
      </c>
      <c r="E602" s="36" t="s">
        <v>47</v>
      </c>
      <c r="F602" s="18" t="s">
        <v>67</v>
      </c>
    </row>
    <row r="603" customFormat="false" ht="33.75" hidden="false" customHeight="true" outlineLevel="0" collapsed="false">
      <c r="A603" s="11" t="n">
        <v>601</v>
      </c>
      <c r="B603" s="35" t="s">
        <v>581</v>
      </c>
      <c r="C603" s="35" t="s">
        <v>637</v>
      </c>
      <c r="D603" s="16" t="str">
        <f aca="false">"2201"&amp;E603&amp;F603</f>
        <v>22012101</v>
      </c>
      <c r="E603" s="36" t="s">
        <v>49</v>
      </c>
      <c r="F603" s="18" t="s">
        <v>9</v>
      </c>
    </row>
    <row r="604" customFormat="false" ht="33.75" hidden="false" customHeight="true" outlineLevel="0" collapsed="false">
      <c r="A604" s="11" t="n">
        <v>602</v>
      </c>
      <c r="B604" s="35" t="s">
        <v>581</v>
      </c>
      <c r="C604" s="35" t="s">
        <v>638</v>
      </c>
      <c r="D604" s="16" t="str">
        <f aca="false">"2201"&amp;E604&amp;F604</f>
        <v>22012102</v>
      </c>
      <c r="E604" s="36" t="s">
        <v>49</v>
      </c>
      <c r="F604" s="18" t="s">
        <v>11</v>
      </c>
    </row>
    <row r="605" customFormat="false" ht="33.75" hidden="false" customHeight="true" outlineLevel="0" collapsed="false">
      <c r="A605" s="11" t="n">
        <v>603</v>
      </c>
      <c r="B605" s="35" t="s">
        <v>581</v>
      </c>
      <c r="C605" s="35" t="s">
        <v>639</v>
      </c>
      <c r="D605" s="16" t="str">
        <f aca="false">"2201"&amp;E605&amp;F605</f>
        <v>22012103</v>
      </c>
      <c r="E605" s="36" t="s">
        <v>49</v>
      </c>
      <c r="F605" s="18" t="s">
        <v>13</v>
      </c>
    </row>
    <row r="606" customFormat="false" ht="33.75" hidden="false" customHeight="true" outlineLevel="0" collapsed="false">
      <c r="A606" s="11" t="n">
        <v>604</v>
      </c>
      <c r="B606" s="35" t="s">
        <v>581</v>
      </c>
      <c r="C606" s="35" t="s">
        <v>640</v>
      </c>
      <c r="D606" s="16" t="str">
        <f aca="false">"2201"&amp;E606&amp;F606</f>
        <v>22012104</v>
      </c>
      <c r="E606" s="36" t="s">
        <v>49</v>
      </c>
      <c r="F606" s="18" t="s">
        <v>15</v>
      </c>
    </row>
    <row r="607" customFormat="false" ht="33.75" hidden="false" customHeight="true" outlineLevel="0" collapsed="false">
      <c r="A607" s="11" t="n">
        <v>605</v>
      </c>
      <c r="B607" s="35" t="s">
        <v>581</v>
      </c>
      <c r="C607" s="35" t="s">
        <v>641</v>
      </c>
      <c r="D607" s="16" t="str">
        <f aca="false">"2201"&amp;E607&amp;F607</f>
        <v>22012105</v>
      </c>
      <c r="E607" s="36" t="s">
        <v>49</v>
      </c>
      <c r="F607" s="18" t="s">
        <v>17</v>
      </c>
    </row>
    <row r="608" customFormat="false" ht="33.75" hidden="false" customHeight="true" outlineLevel="0" collapsed="false">
      <c r="A608" s="11" t="n">
        <v>606</v>
      </c>
      <c r="B608" s="35" t="s">
        <v>581</v>
      </c>
      <c r="C608" s="35" t="s">
        <v>642</v>
      </c>
      <c r="D608" s="16" t="str">
        <f aca="false">"2201"&amp;E608&amp;F608</f>
        <v>22012106</v>
      </c>
      <c r="E608" s="36" t="s">
        <v>49</v>
      </c>
      <c r="F608" s="18" t="s">
        <v>19</v>
      </c>
    </row>
    <row r="609" customFormat="false" ht="33.75" hidden="false" customHeight="true" outlineLevel="0" collapsed="false">
      <c r="A609" s="11" t="n">
        <v>607</v>
      </c>
      <c r="B609" s="35" t="s">
        <v>581</v>
      </c>
      <c r="C609" s="35" t="s">
        <v>643</v>
      </c>
      <c r="D609" s="16" t="str">
        <f aca="false">"2201"&amp;E609&amp;F609</f>
        <v>22012107</v>
      </c>
      <c r="E609" s="36" t="s">
        <v>49</v>
      </c>
      <c r="F609" s="18" t="s">
        <v>21</v>
      </c>
    </row>
    <row r="610" customFormat="false" ht="33.75" hidden="false" customHeight="true" outlineLevel="0" collapsed="false">
      <c r="A610" s="11" t="n">
        <v>608</v>
      </c>
      <c r="B610" s="35" t="s">
        <v>581</v>
      </c>
      <c r="C610" s="35" t="s">
        <v>644</v>
      </c>
      <c r="D610" s="16" t="str">
        <f aca="false">"2201"&amp;E610&amp;F610</f>
        <v>22012108</v>
      </c>
      <c r="E610" s="36" t="s">
        <v>49</v>
      </c>
      <c r="F610" s="18" t="s">
        <v>23</v>
      </c>
    </row>
    <row r="611" customFormat="false" ht="33.75" hidden="false" customHeight="true" outlineLevel="0" collapsed="false">
      <c r="A611" s="11" t="n">
        <v>609</v>
      </c>
      <c r="B611" s="35" t="s">
        <v>581</v>
      </c>
      <c r="C611" s="35" t="s">
        <v>645</v>
      </c>
      <c r="D611" s="16" t="str">
        <f aca="false">"2201"&amp;E611&amp;F611</f>
        <v>22012109</v>
      </c>
      <c r="E611" s="36" t="s">
        <v>49</v>
      </c>
      <c r="F611" s="18" t="s">
        <v>25</v>
      </c>
    </row>
    <row r="612" customFormat="false" ht="33.75" hidden="false" customHeight="true" outlineLevel="0" collapsed="false">
      <c r="A612" s="11" t="n">
        <v>610</v>
      </c>
      <c r="B612" s="35" t="s">
        <v>581</v>
      </c>
      <c r="C612" s="35" t="s">
        <v>646</v>
      </c>
      <c r="D612" s="16" t="str">
        <f aca="false">"2201"&amp;E612&amp;F612</f>
        <v>22012110</v>
      </c>
      <c r="E612" s="36" t="s">
        <v>49</v>
      </c>
      <c r="F612" s="18" t="s">
        <v>27</v>
      </c>
    </row>
    <row r="613" customFormat="false" ht="33.75" hidden="false" customHeight="true" outlineLevel="0" collapsed="false">
      <c r="A613" s="11" t="n">
        <v>611</v>
      </c>
      <c r="B613" s="35" t="s">
        <v>581</v>
      </c>
      <c r="C613" s="35" t="s">
        <v>647</v>
      </c>
      <c r="D613" s="16" t="str">
        <f aca="false">"2201"&amp;E613&amp;F613</f>
        <v>22012111</v>
      </c>
      <c r="E613" s="36" t="s">
        <v>49</v>
      </c>
      <c r="F613" s="18" t="s">
        <v>29</v>
      </c>
    </row>
    <row r="614" customFormat="false" ht="33.75" hidden="false" customHeight="true" outlineLevel="0" collapsed="false">
      <c r="A614" s="11" t="n">
        <v>612</v>
      </c>
      <c r="B614" s="35" t="s">
        <v>581</v>
      </c>
      <c r="C614" s="35" t="s">
        <v>648</v>
      </c>
      <c r="D614" s="16" t="str">
        <f aca="false">"2201"&amp;E614&amp;F614</f>
        <v>22012112</v>
      </c>
      <c r="E614" s="36" t="s">
        <v>49</v>
      </c>
      <c r="F614" s="18" t="s">
        <v>31</v>
      </c>
    </row>
    <row r="615" customFormat="false" ht="33.75" hidden="false" customHeight="true" outlineLevel="0" collapsed="false">
      <c r="A615" s="11" t="n">
        <v>613</v>
      </c>
      <c r="B615" s="35" t="s">
        <v>581</v>
      </c>
      <c r="C615" s="35" t="s">
        <v>649</v>
      </c>
      <c r="D615" s="16" t="str">
        <f aca="false">"2201"&amp;E615&amp;F615</f>
        <v>22012113</v>
      </c>
      <c r="E615" s="36" t="s">
        <v>49</v>
      </c>
      <c r="F615" s="18" t="s">
        <v>33</v>
      </c>
    </row>
    <row r="616" customFormat="false" ht="33.75" hidden="false" customHeight="true" outlineLevel="0" collapsed="false">
      <c r="A616" s="11" t="n">
        <v>614</v>
      </c>
      <c r="B616" s="35" t="s">
        <v>581</v>
      </c>
      <c r="C616" s="35" t="s">
        <v>650</v>
      </c>
      <c r="D616" s="16" t="str">
        <f aca="false">"2201"&amp;E616&amp;F616</f>
        <v>22012114</v>
      </c>
      <c r="E616" s="36" t="s">
        <v>49</v>
      </c>
      <c r="F616" s="18" t="s">
        <v>35</v>
      </c>
    </row>
    <row r="617" customFormat="false" ht="33.75" hidden="false" customHeight="true" outlineLevel="0" collapsed="false">
      <c r="A617" s="11" t="n">
        <v>615</v>
      </c>
      <c r="B617" s="35" t="s">
        <v>581</v>
      </c>
      <c r="C617" s="35" t="s">
        <v>651</v>
      </c>
      <c r="D617" s="16" t="str">
        <f aca="false">"2201"&amp;E617&amp;F617</f>
        <v>22012115</v>
      </c>
      <c r="E617" s="36" t="s">
        <v>49</v>
      </c>
      <c r="F617" s="18" t="s">
        <v>37</v>
      </c>
    </row>
    <row r="618" customFormat="false" ht="33.75" hidden="false" customHeight="true" outlineLevel="0" collapsed="false">
      <c r="A618" s="11" t="n">
        <v>616</v>
      </c>
      <c r="B618" s="35" t="s">
        <v>581</v>
      </c>
      <c r="C618" s="35" t="s">
        <v>652</v>
      </c>
      <c r="D618" s="16" t="str">
        <f aca="false">"2201"&amp;E618&amp;F618</f>
        <v>22012116</v>
      </c>
      <c r="E618" s="36" t="s">
        <v>49</v>
      </c>
      <c r="F618" s="18" t="s">
        <v>39</v>
      </c>
    </row>
    <row r="619" customFormat="false" ht="33.75" hidden="false" customHeight="true" outlineLevel="0" collapsed="false">
      <c r="A619" s="11" t="n">
        <v>617</v>
      </c>
      <c r="B619" s="35" t="s">
        <v>581</v>
      </c>
      <c r="C619" s="35" t="s">
        <v>653</v>
      </c>
      <c r="D619" s="16" t="str">
        <f aca="false">"2201"&amp;E619&amp;F619</f>
        <v>22012117</v>
      </c>
      <c r="E619" s="36" t="s">
        <v>49</v>
      </c>
      <c r="F619" s="18" t="s">
        <v>41</v>
      </c>
    </row>
    <row r="620" customFormat="false" ht="33.75" hidden="false" customHeight="true" outlineLevel="0" collapsed="false">
      <c r="A620" s="11" t="n">
        <v>618</v>
      </c>
      <c r="B620" s="35" t="s">
        <v>581</v>
      </c>
      <c r="C620" s="35" t="s">
        <v>654</v>
      </c>
      <c r="D620" s="16" t="str">
        <f aca="false">"2201"&amp;E620&amp;F620</f>
        <v>22012118</v>
      </c>
      <c r="E620" s="36" t="s">
        <v>49</v>
      </c>
      <c r="F620" s="18" t="s">
        <v>43</v>
      </c>
    </row>
    <row r="621" customFormat="false" ht="33.75" hidden="false" customHeight="true" outlineLevel="0" collapsed="false">
      <c r="A621" s="11" t="n">
        <v>619</v>
      </c>
      <c r="B621" s="35" t="s">
        <v>581</v>
      </c>
      <c r="C621" s="35" t="s">
        <v>655</v>
      </c>
      <c r="D621" s="16" t="str">
        <f aca="false">"2201"&amp;E621&amp;F621</f>
        <v>22012119</v>
      </c>
      <c r="E621" s="36" t="s">
        <v>49</v>
      </c>
      <c r="F621" s="18" t="s">
        <v>45</v>
      </c>
    </row>
    <row r="622" customFormat="false" ht="33.75" hidden="false" customHeight="true" outlineLevel="0" collapsed="false">
      <c r="A622" s="11" t="n">
        <v>620</v>
      </c>
      <c r="B622" s="35" t="s">
        <v>581</v>
      </c>
      <c r="C622" s="35" t="s">
        <v>656</v>
      </c>
      <c r="D622" s="16" t="str">
        <f aca="false">"2201"&amp;E622&amp;F622</f>
        <v>22012120</v>
      </c>
      <c r="E622" s="36" t="s">
        <v>49</v>
      </c>
      <c r="F622" s="18" t="s">
        <v>47</v>
      </c>
    </row>
    <row r="623" customFormat="false" ht="33.75" hidden="false" customHeight="true" outlineLevel="0" collapsed="false">
      <c r="A623" s="11" t="n">
        <v>621</v>
      </c>
      <c r="B623" s="35" t="s">
        <v>581</v>
      </c>
      <c r="C623" s="35" t="s">
        <v>657</v>
      </c>
      <c r="D623" s="16" t="str">
        <f aca="false">"2201"&amp;E623&amp;F623</f>
        <v>22012121</v>
      </c>
      <c r="E623" s="36" t="s">
        <v>49</v>
      </c>
      <c r="F623" s="18" t="s">
        <v>49</v>
      </c>
    </row>
    <row r="624" customFormat="false" ht="33.75" hidden="false" customHeight="true" outlineLevel="0" collapsed="false">
      <c r="A624" s="11" t="n">
        <v>622</v>
      </c>
      <c r="B624" s="35" t="s">
        <v>581</v>
      </c>
      <c r="C624" s="35" t="s">
        <v>658</v>
      </c>
      <c r="D624" s="16" t="str">
        <f aca="false">"2201"&amp;E624&amp;F624</f>
        <v>22012122</v>
      </c>
      <c r="E624" s="36" t="s">
        <v>49</v>
      </c>
      <c r="F624" s="18" t="s">
        <v>51</v>
      </c>
    </row>
    <row r="625" customFormat="false" ht="33.75" hidden="false" customHeight="true" outlineLevel="0" collapsed="false">
      <c r="A625" s="11" t="n">
        <v>623</v>
      </c>
      <c r="B625" s="35" t="s">
        <v>581</v>
      </c>
      <c r="C625" s="35" t="s">
        <v>659</v>
      </c>
      <c r="D625" s="16" t="str">
        <f aca="false">"2201"&amp;E625&amp;F625</f>
        <v>22012123</v>
      </c>
      <c r="E625" s="36" t="s">
        <v>49</v>
      </c>
      <c r="F625" s="18" t="s">
        <v>53</v>
      </c>
    </row>
    <row r="626" customFormat="false" ht="33.75" hidden="false" customHeight="true" outlineLevel="0" collapsed="false">
      <c r="A626" s="11" t="n">
        <v>624</v>
      </c>
      <c r="B626" s="35" t="s">
        <v>581</v>
      </c>
      <c r="C626" s="35" t="s">
        <v>660</v>
      </c>
      <c r="D626" s="16" t="str">
        <f aca="false">"2201"&amp;E626&amp;F626</f>
        <v>22012124</v>
      </c>
      <c r="E626" s="36" t="s">
        <v>49</v>
      </c>
      <c r="F626" s="18" t="s">
        <v>55</v>
      </c>
    </row>
    <row r="627" customFormat="false" ht="33.75" hidden="false" customHeight="true" outlineLevel="0" collapsed="false">
      <c r="A627" s="11" t="n">
        <v>625</v>
      </c>
      <c r="B627" s="35" t="s">
        <v>581</v>
      </c>
      <c r="C627" s="35" t="s">
        <v>661</v>
      </c>
      <c r="D627" s="16" t="str">
        <f aca="false">"2201"&amp;E627&amp;F627</f>
        <v>22012125</v>
      </c>
      <c r="E627" s="36" t="s">
        <v>49</v>
      </c>
      <c r="F627" s="18" t="s">
        <v>57</v>
      </c>
    </row>
    <row r="628" customFormat="false" ht="33.75" hidden="false" customHeight="true" outlineLevel="0" collapsed="false">
      <c r="A628" s="11" t="n">
        <v>626</v>
      </c>
      <c r="B628" s="35" t="s">
        <v>581</v>
      </c>
      <c r="C628" s="35" t="s">
        <v>662</v>
      </c>
      <c r="D628" s="16" t="str">
        <f aca="false">"2201"&amp;E628&amp;F628</f>
        <v>22012126</v>
      </c>
      <c r="E628" s="36" t="s">
        <v>49</v>
      </c>
      <c r="F628" s="18" t="s">
        <v>59</v>
      </c>
    </row>
    <row r="629" customFormat="false" ht="33.75" hidden="false" customHeight="true" outlineLevel="0" collapsed="false">
      <c r="A629" s="11" t="n">
        <v>627</v>
      </c>
      <c r="B629" s="35" t="s">
        <v>581</v>
      </c>
      <c r="C629" s="35" t="s">
        <v>663</v>
      </c>
      <c r="D629" s="16" t="str">
        <f aca="false">"2201"&amp;E629&amp;F629</f>
        <v>22012127</v>
      </c>
      <c r="E629" s="36" t="s">
        <v>49</v>
      </c>
      <c r="F629" s="18" t="s">
        <v>61</v>
      </c>
    </row>
    <row r="630" customFormat="false" ht="33.75" hidden="false" customHeight="true" outlineLevel="0" collapsed="false">
      <c r="A630" s="11" t="n">
        <v>628</v>
      </c>
      <c r="B630" s="35" t="s">
        <v>581</v>
      </c>
      <c r="C630" s="35" t="s">
        <v>664</v>
      </c>
      <c r="D630" s="16" t="str">
        <f aca="false">"2201"&amp;E630&amp;F630</f>
        <v>22012128</v>
      </c>
      <c r="E630" s="36" t="s">
        <v>49</v>
      </c>
      <c r="F630" s="18" t="s">
        <v>63</v>
      </c>
    </row>
    <row r="631" customFormat="false" ht="33.75" hidden="false" customHeight="true" outlineLevel="0" collapsed="false">
      <c r="A631" s="11" t="n">
        <v>629</v>
      </c>
      <c r="B631" s="35" t="s">
        <v>581</v>
      </c>
      <c r="C631" s="35" t="s">
        <v>665</v>
      </c>
      <c r="D631" s="16" t="str">
        <f aca="false">"2201"&amp;E631&amp;F631</f>
        <v>22012129</v>
      </c>
      <c r="E631" s="36" t="s">
        <v>49</v>
      </c>
      <c r="F631" s="18" t="s">
        <v>65</v>
      </c>
    </row>
    <row r="632" customFormat="false" ht="33.75" hidden="false" customHeight="true" outlineLevel="0" collapsed="false">
      <c r="A632" s="11" t="n">
        <v>630</v>
      </c>
      <c r="B632" s="35" t="s">
        <v>581</v>
      </c>
      <c r="C632" s="35" t="s">
        <v>666</v>
      </c>
      <c r="D632" s="16" t="str">
        <f aca="false">"2201"&amp;E632&amp;F632</f>
        <v>22012130</v>
      </c>
      <c r="E632" s="36" t="s">
        <v>49</v>
      </c>
      <c r="F632" s="18" t="s">
        <v>67</v>
      </c>
    </row>
    <row r="633" customFormat="false" ht="33.75" hidden="false" customHeight="true" outlineLevel="0" collapsed="false">
      <c r="A633" s="11" t="n">
        <v>631</v>
      </c>
      <c r="B633" s="35" t="s">
        <v>581</v>
      </c>
      <c r="C633" s="35" t="s">
        <v>667</v>
      </c>
      <c r="D633" s="16" t="str">
        <f aca="false">"2201"&amp;E633&amp;F633</f>
        <v>22012201</v>
      </c>
      <c r="E633" s="36" t="s">
        <v>51</v>
      </c>
      <c r="F633" s="18" t="s">
        <v>9</v>
      </c>
    </row>
    <row r="634" customFormat="false" ht="33.75" hidden="false" customHeight="true" outlineLevel="0" collapsed="false">
      <c r="A634" s="11" t="n">
        <v>632</v>
      </c>
      <c r="B634" s="35" t="s">
        <v>581</v>
      </c>
      <c r="C634" s="35" t="s">
        <v>668</v>
      </c>
      <c r="D634" s="16" t="str">
        <f aca="false">"2201"&amp;E634&amp;F634</f>
        <v>22012202</v>
      </c>
      <c r="E634" s="36" t="s">
        <v>51</v>
      </c>
      <c r="F634" s="18" t="s">
        <v>11</v>
      </c>
    </row>
    <row r="635" customFormat="false" ht="33.75" hidden="false" customHeight="true" outlineLevel="0" collapsed="false">
      <c r="A635" s="11" t="n">
        <v>633</v>
      </c>
      <c r="B635" s="35" t="s">
        <v>581</v>
      </c>
      <c r="C635" s="35" t="s">
        <v>669</v>
      </c>
      <c r="D635" s="16" t="str">
        <f aca="false">"2201"&amp;E635&amp;F635</f>
        <v>22012203</v>
      </c>
      <c r="E635" s="36" t="s">
        <v>51</v>
      </c>
      <c r="F635" s="18" t="s">
        <v>13</v>
      </c>
    </row>
    <row r="636" customFormat="false" ht="33.75" hidden="false" customHeight="true" outlineLevel="0" collapsed="false">
      <c r="A636" s="11" t="n">
        <v>634</v>
      </c>
      <c r="B636" s="35" t="s">
        <v>581</v>
      </c>
      <c r="C636" s="35" t="s">
        <v>670</v>
      </c>
      <c r="D636" s="16" t="str">
        <f aca="false">"2201"&amp;E636&amp;F636</f>
        <v>22012204</v>
      </c>
      <c r="E636" s="36" t="s">
        <v>51</v>
      </c>
      <c r="F636" s="18" t="s">
        <v>15</v>
      </c>
    </row>
    <row r="637" customFormat="false" ht="33.75" hidden="false" customHeight="true" outlineLevel="0" collapsed="false">
      <c r="A637" s="11" t="n">
        <v>635</v>
      </c>
      <c r="B637" s="35" t="s">
        <v>581</v>
      </c>
      <c r="C637" s="35" t="s">
        <v>671</v>
      </c>
      <c r="D637" s="16" t="str">
        <f aca="false">"2201"&amp;E637&amp;F637</f>
        <v>22012205</v>
      </c>
      <c r="E637" s="36" t="s">
        <v>51</v>
      </c>
      <c r="F637" s="18" t="s">
        <v>17</v>
      </c>
    </row>
    <row r="638" customFormat="false" ht="33.75" hidden="false" customHeight="true" outlineLevel="0" collapsed="false">
      <c r="A638" s="11" t="n">
        <v>636</v>
      </c>
      <c r="B638" s="35" t="s">
        <v>581</v>
      </c>
      <c r="C638" s="35" t="s">
        <v>672</v>
      </c>
      <c r="D638" s="16" t="str">
        <f aca="false">"2201"&amp;E638&amp;F638</f>
        <v>22012206</v>
      </c>
      <c r="E638" s="36" t="s">
        <v>51</v>
      </c>
      <c r="F638" s="18" t="s">
        <v>19</v>
      </c>
    </row>
    <row r="639" customFormat="false" ht="33.75" hidden="false" customHeight="true" outlineLevel="0" collapsed="false">
      <c r="A639" s="11" t="n">
        <v>637</v>
      </c>
      <c r="B639" s="35" t="s">
        <v>581</v>
      </c>
      <c r="C639" s="35" t="s">
        <v>673</v>
      </c>
      <c r="D639" s="16" t="str">
        <f aca="false">"2201"&amp;E639&amp;F639</f>
        <v>22012207</v>
      </c>
      <c r="E639" s="36" t="s">
        <v>51</v>
      </c>
      <c r="F639" s="18" t="s">
        <v>21</v>
      </c>
    </row>
    <row r="640" customFormat="false" ht="33.75" hidden="false" customHeight="true" outlineLevel="0" collapsed="false">
      <c r="A640" s="11" t="n">
        <v>638</v>
      </c>
      <c r="B640" s="35" t="s">
        <v>581</v>
      </c>
      <c r="C640" s="35" t="s">
        <v>674</v>
      </c>
      <c r="D640" s="16" t="str">
        <f aca="false">"2201"&amp;E640&amp;F640</f>
        <v>22012208</v>
      </c>
      <c r="E640" s="36" t="s">
        <v>51</v>
      </c>
      <c r="F640" s="18" t="s">
        <v>23</v>
      </c>
    </row>
    <row r="641" customFormat="false" ht="33.75" hidden="false" customHeight="true" outlineLevel="0" collapsed="false">
      <c r="A641" s="11" t="n">
        <v>639</v>
      </c>
      <c r="B641" s="35" t="s">
        <v>581</v>
      </c>
      <c r="C641" s="35" t="s">
        <v>675</v>
      </c>
      <c r="D641" s="16" t="str">
        <f aca="false">"2201"&amp;E641&amp;F641</f>
        <v>22012209</v>
      </c>
      <c r="E641" s="36" t="s">
        <v>51</v>
      </c>
      <c r="F641" s="18" t="s">
        <v>25</v>
      </c>
    </row>
    <row r="642" customFormat="false" ht="33.75" hidden="false" customHeight="true" outlineLevel="0" collapsed="false">
      <c r="A642" s="11" t="n">
        <v>640</v>
      </c>
      <c r="B642" s="35" t="s">
        <v>581</v>
      </c>
      <c r="C642" s="35" t="s">
        <v>144</v>
      </c>
      <c r="D642" s="16" t="str">
        <f aca="false">"2201"&amp;E642&amp;F642</f>
        <v>22012210</v>
      </c>
      <c r="E642" s="36" t="s">
        <v>51</v>
      </c>
      <c r="F642" s="18" t="s">
        <v>27</v>
      </c>
    </row>
    <row r="643" customFormat="false" ht="33.75" hidden="false" customHeight="true" outlineLevel="0" collapsed="false">
      <c r="A643" s="11" t="n">
        <v>641</v>
      </c>
      <c r="B643" s="35" t="s">
        <v>581</v>
      </c>
      <c r="C643" s="35" t="s">
        <v>676</v>
      </c>
      <c r="D643" s="16" t="str">
        <f aca="false">"2201"&amp;E643&amp;F643</f>
        <v>22012211</v>
      </c>
      <c r="E643" s="36" t="s">
        <v>51</v>
      </c>
      <c r="F643" s="18" t="s">
        <v>29</v>
      </c>
    </row>
    <row r="644" customFormat="false" ht="33.75" hidden="false" customHeight="true" outlineLevel="0" collapsed="false">
      <c r="A644" s="11" t="n">
        <v>642</v>
      </c>
      <c r="B644" s="35" t="s">
        <v>581</v>
      </c>
      <c r="C644" s="35" t="s">
        <v>677</v>
      </c>
      <c r="D644" s="16" t="str">
        <f aca="false">"2201"&amp;E644&amp;F644</f>
        <v>22012212</v>
      </c>
      <c r="E644" s="36" t="s">
        <v>51</v>
      </c>
      <c r="F644" s="18" t="s">
        <v>31</v>
      </c>
    </row>
    <row r="645" customFormat="false" ht="33.75" hidden="false" customHeight="true" outlineLevel="0" collapsed="false">
      <c r="A645" s="11" t="n">
        <v>643</v>
      </c>
      <c r="B645" s="35" t="s">
        <v>581</v>
      </c>
      <c r="C645" s="35" t="s">
        <v>678</v>
      </c>
      <c r="D645" s="16" t="str">
        <f aca="false">"2201"&amp;E645&amp;F645</f>
        <v>22012213</v>
      </c>
      <c r="E645" s="36" t="s">
        <v>51</v>
      </c>
      <c r="F645" s="18" t="s">
        <v>33</v>
      </c>
    </row>
    <row r="646" customFormat="false" ht="33.75" hidden="false" customHeight="true" outlineLevel="0" collapsed="false">
      <c r="A646" s="11" t="n">
        <v>644</v>
      </c>
      <c r="B646" s="35" t="s">
        <v>581</v>
      </c>
      <c r="C646" s="35" t="s">
        <v>679</v>
      </c>
      <c r="D646" s="16" t="str">
        <f aca="false">"2201"&amp;E646&amp;F646</f>
        <v>22012214</v>
      </c>
      <c r="E646" s="36" t="s">
        <v>51</v>
      </c>
      <c r="F646" s="18" t="s">
        <v>35</v>
      </c>
    </row>
    <row r="647" customFormat="false" ht="33.75" hidden="false" customHeight="true" outlineLevel="0" collapsed="false">
      <c r="A647" s="11" t="n">
        <v>645</v>
      </c>
      <c r="B647" s="35" t="s">
        <v>581</v>
      </c>
      <c r="C647" s="35" t="s">
        <v>680</v>
      </c>
      <c r="D647" s="16" t="str">
        <f aca="false">"2201"&amp;E647&amp;F647</f>
        <v>22012215</v>
      </c>
      <c r="E647" s="36" t="s">
        <v>51</v>
      </c>
      <c r="F647" s="18" t="s">
        <v>37</v>
      </c>
    </row>
    <row r="648" customFormat="false" ht="33.75" hidden="false" customHeight="true" outlineLevel="0" collapsed="false">
      <c r="A648" s="11" t="n">
        <v>646</v>
      </c>
      <c r="B648" s="35" t="s">
        <v>581</v>
      </c>
      <c r="C648" s="35" t="s">
        <v>681</v>
      </c>
      <c r="D648" s="16" t="str">
        <f aca="false">"2201"&amp;E648&amp;F648</f>
        <v>22012216</v>
      </c>
      <c r="E648" s="36" t="s">
        <v>51</v>
      </c>
      <c r="F648" s="18" t="s">
        <v>39</v>
      </c>
    </row>
    <row r="649" customFormat="false" ht="33.75" hidden="false" customHeight="true" outlineLevel="0" collapsed="false">
      <c r="A649" s="11" t="n">
        <v>647</v>
      </c>
      <c r="B649" s="35" t="s">
        <v>581</v>
      </c>
      <c r="C649" s="35" t="s">
        <v>682</v>
      </c>
      <c r="D649" s="16" t="str">
        <f aca="false">"2201"&amp;E649&amp;F649</f>
        <v>22012217</v>
      </c>
      <c r="E649" s="36" t="s">
        <v>51</v>
      </c>
      <c r="F649" s="18" t="s">
        <v>41</v>
      </c>
    </row>
    <row r="650" customFormat="false" ht="33.75" hidden="false" customHeight="true" outlineLevel="0" collapsed="false">
      <c r="A650" s="11" t="n">
        <v>648</v>
      </c>
      <c r="B650" s="35" t="s">
        <v>581</v>
      </c>
      <c r="C650" s="35" t="s">
        <v>683</v>
      </c>
      <c r="D650" s="16" t="str">
        <f aca="false">"2201"&amp;E650&amp;F650</f>
        <v>22012218</v>
      </c>
      <c r="E650" s="36" t="s">
        <v>51</v>
      </c>
      <c r="F650" s="18" t="s">
        <v>43</v>
      </c>
    </row>
    <row r="651" customFormat="false" ht="33.75" hidden="false" customHeight="true" outlineLevel="0" collapsed="false">
      <c r="A651" s="11" t="n">
        <v>649</v>
      </c>
      <c r="B651" s="35" t="s">
        <v>581</v>
      </c>
      <c r="C651" s="35" t="s">
        <v>684</v>
      </c>
      <c r="D651" s="16" t="str">
        <f aca="false">"2201"&amp;E651&amp;F651</f>
        <v>22012219</v>
      </c>
      <c r="E651" s="36" t="s">
        <v>51</v>
      </c>
      <c r="F651" s="18" t="s">
        <v>45</v>
      </c>
    </row>
    <row r="652" customFormat="false" ht="33.75" hidden="false" customHeight="true" outlineLevel="0" collapsed="false">
      <c r="A652" s="11" t="n">
        <v>650</v>
      </c>
      <c r="B652" s="35" t="s">
        <v>581</v>
      </c>
      <c r="C652" s="35" t="s">
        <v>685</v>
      </c>
      <c r="D652" s="16" t="str">
        <f aca="false">"2201"&amp;E652&amp;F652</f>
        <v>22012220</v>
      </c>
      <c r="E652" s="36" t="s">
        <v>51</v>
      </c>
      <c r="F652" s="18" t="s">
        <v>47</v>
      </c>
    </row>
    <row r="653" customFormat="false" ht="33.75" hidden="false" customHeight="true" outlineLevel="0" collapsed="false">
      <c r="A653" s="11" t="n">
        <v>651</v>
      </c>
      <c r="B653" s="35" t="s">
        <v>581</v>
      </c>
      <c r="C653" s="35" t="s">
        <v>686</v>
      </c>
      <c r="D653" s="16" t="str">
        <f aca="false">"2201"&amp;E653&amp;F653</f>
        <v>22012221</v>
      </c>
      <c r="E653" s="36" t="s">
        <v>51</v>
      </c>
      <c r="F653" s="18" t="s">
        <v>49</v>
      </c>
    </row>
    <row r="654" customFormat="false" ht="33.75" hidden="false" customHeight="true" outlineLevel="0" collapsed="false">
      <c r="A654" s="11" t="n">
        <v>652</v>
      </c>
      <c r="B654" s="35" t="s">
        <v>581</v>
      </c>
      <c r="C654" s="35" t="s">
        <v>687</v>
      </c>
      <c r="D654" s="16" t="str">
        <f aca="false">"2201"&amp;E654&amp;F654</f>
        <v>22012222</v>
      </c>
      <c r="E654" s="36" t="s">
        <v>51</v>
      </c>
      <c r="F654" s="18" t="s">
        <v>51</v>
      </c>
    </row>
    <row r="655" customFormat="false" ht="33.75" hidden="false" customHeight="true" outlineLevel="0" collapsed="false">
      <c r="A655" s="11" t="n">
        <v>653</v>
      </c>
      <c r="B655" s="35" t="s">
        <v>581</v>
      </c>
      <c r="C655" s="35" t="s">
        <v>688</v>
      </c>
      <c r="D655" s="16" t="str">
        <f aca="false">"2201"&amp;E655&amp;F655</f>
        <v>22012223</v>
      </c>
      <c r="E655" s="36" t="s">
        <v>51</v>
      </c>
      <c r="F655" s="18" t="s">
        <v>53</v>
      </c>
    </row>
    <row r="656" customFormat="false" ht="33.75" hidden="false" customHeight="true" outlineLevel="0" collapsed="false">
      <c r="A656" s="11" t="n">
        <v>654</v>
      </c>
      <c r="B656" s="35" t="s">
        <v>581</v>
      </c>
      <c r="C656" s="35" t="s">
        <v>689</v>
      </c>
      <c r="D656" s="16" t="str">
        <f aca="false">"2201"&amp;E656&amp;F656</f>
        <v>22012224</v>
      </c>
      <c r="E656" s="36" t="s">
        <v>51</v>
      </c>
      <c r="F656" s="18" t="s">
        <v>55</v>
      </c>
    </row>
    <row r="657" customFormat="false" ht="33.75" hidden="false" customHeight="true" outlineLevel="0" collapsed="false">
      <c r="A657" s="11" t="n">
        <v>655</v>
      </c>
      <c r="B657" s="35" t="s">
        <v>581</v>
      </c>
      <c r="C657" s="35" t="s">
        <v>690</v>
      </c>
      <c r="D657" s="16" t="str">
        <f aca="false">"2201"&amp;E657&amp;F657</f>
        <v>22012225</v>
      </c>
      <c r="E657" s="36" t="s">
        <v>51</v>
      </c>
      <c r="F657" s="18" t="s">
        <v>57</v>
      </c>
    </row>
    <row r="658" customFormat="false" ht="33.75" hidden="false" customHeight="true" outlineLevel="0" collapsed="false">
      <c r="A658" s="11" t="n">
        <v>656</v>
      </c>
      <c r="B658" s="35" t="s">
        <v>581</v>
      </c>
      <c r="C658" s="35" t="s">
        <v>691</v>
      </c>
      <c r="D658" s="16" t="str">
        <f aca="false">"2201"&amp;E658&amp;F658</f>
        <v>22012226</v>
      </c>
      <c r="E658" s="36" t="s">
        <v>51</v>
      </c>
      <c r="F658" s="18" t="s">
        <v>59</v>
      </c>
    </row>
    <row r="659" customFormat="false" ht="33.75" hidden="false" customHeight="true" outlineLevel="0" collapsed="false">
      <c r="A659" s="11" t="n">
        <v>657</v>
      </c>
      <c r="B659" s="35" t="s">
        <v>581</v>
      </c>
      <c r="C659" s="35" t="s">
        <v>692</v>
      </c>
      <c r="D659" s="16" t="str">
        <f aca="false">"2201"&amp;E659&amp;F659</f>
        <v>22012227</v>
      </c>
      <c r="E659" s="36" t="s">
        <v>51</v>
      </c>
      <c r="F659" s="18" t="s">
        <v>61</v>
      </c>
    </row>
    <row r="660" customFormat="false" ht="33.75" hidden="false" customHeight="true" outlineLevel="0" collapsed="false">
      <c r="A660" s="11" t="n">
        <v>658</v>
      </c>
      <c r="B660" s="35" t="s">
        <v>581</v>
      </c>
      <c r="C660" s="35" t="s">
        <v>693</v>
      </c>
      <c r="D660" s="16" t="str">
        <f aca="false">"2201"&amp;E660&amp;F660</f>
        <v>22012228</v>
      </c>
      <c r="E660" s="36" t="s">
        <v>51</v>
      </c>
      <c r="F660" s="18" t="s">
        <v>63</v>
      </c>
    </row>
    <row r="661" customFormat="false" ht="33.75" hidden="false" customHeight="true" outlineLevel="0" collapsed="false">
      <c r="A661" s="11" t="n">
        <v>659</v>
      </c>
      <c r="B661" s="35" t="s">
        <v>581</v>
      </c>
      <c r="C661" s="35" t="s">
        <v>694</v>
      </c>
      <c r="D661" s="16" t="str">
        <f aca="false">"2201"&amp;E661&amp;F661</f>
        <v>22012229</v>
      </c>
      <c r="E661" s="36" t="s">
        <v>51</v>
      </c>
      <c r="F661" s="18" t="s">
        <v>65</v>
      </c>
    </row>
    <row r="662" customFormat="false" ht="33.75" hidden="false" customHeight="true" outlineLevel="0" collapsed="false">
      <c r="A662" s="11" t="n">
        <v>660</v>
      </c>
      <c r="B662" s="35" t="s">
        <v>581</v>
      </c>
      <c r="C662" s="35" t="s">
        <v>695</v>
      </c>
      <c r="D662" s="16" t="str">
        <f aca="false">"2201"&amp;E662&amp;F662</f>
        <v>22012230</v>
      </c>
      <c r="E662" s="36" t="s">
        <v>51</v>
      </c>
      <c r="F662" s="18" t="s">
        <v>67</v>
      </c>
    </row>
    <row r="663" customFormat="false" ht="33.75" hidden="false" customHeight="true" outlineLevel="0" collapsed="false">
      <c r="A663" s="11" t="n">
        <v>661</v>
      </c>
      <c r="B663" s="35" t="s">
        <v>581</v>
      </c>
      <c r="C663" s="35" t="s">
        <v>696</v>
      </c>
      <c r="D663" s="16" t="str">
        <f aca="false">"2201"&amp;E663&amp;F663</f>
        <v>22012301</v>
      </c>
      <c r="E663" s="36" t="s">
        <v>53</v>
      </c>
      <c r="F663" s="18" t="s">
        <v>9</v>
      </c>
    </row>
    <row r="664" customFormat="false" ht="33.75" hidden="false" customHeight="true" outlineLevel="0" collapsed="false">
      <c r="A664" s="11" t="n">
        <v>662</v>
      </c>
      <c r="B664" s="35" t="s">
        <v>581</v>
      </c>
      <c r="C664" s="35" t="s">
        <v>697</v>
      </c>
      <c r="D664" s="16" t="str">
        <f aca="false">"2201"&amp;E664&amp;F664</f>
        <v>22012302</v>
      </c>
      <c r="E664" s="36" t="s">
        <v>53</v>
      </c>
      <c r="F664" s="18" t="s">
        <v>11</v>
      </c>
    </row>
    <row r="665" customFormat="false" ht="33.75" hidden="false" customHeight="true" outlineLevel="0" collapsed="false">
      <c r="A665" s="11" t="n">
        <v>663</v>
      </c>
      <c r="B665" s="35" t="s">
        <v>581</v>
      </c>
      <c r="C665" s="35" t="s">
        <v>698</v>
      </c>
      <c r="D665" s="16" t="str">
        <f aca="false">"2201"&amp;E665&amp;F665</f>
        <v>22012303</v>
      </c>
      <c r="E665" s="36" t="s">
        <v>53</v>
      </c>
      <c r="F665" s="18" t="s">
        <v>13</v>
      </c>
    </row>
    <row r="666" customFormat="false" ht="33.75" hidden="false" customHeight="true" outlineLevel="0" collapsed="false">
      <c r="A666" s="11" t="n">
        <v>664</v>
      </c>
      <c r="B666" s="35" t="s">
        <v>581</v>
      </c>
      <c r="C666" s="35" t="s">
        <v>699</v>
      </c>
      <c r="D666" s="16" t="str">
        <f aca="false">"2201"&amp;E666&amp;F666</f>
        <v>22012304</v>
      </c>
      <c r="E666" s="36" t="s">
        <v>53</v>
      </c>
      <c r="F666" s="18" t="s">
        <v>15</v>
      </c>
    </row>
    <row r="667" customFormat="false" ht="33.75" hidden="false" customHeight="true" outlineLevel="0" collapsed="false">
      <c r="A667" s="11" t="n">
        <v>665</v>
      </c>
      <c r="B667" s="35" t="s">
        <v>581</v>
      </c>
      <c r="C667" s="35" t="s">
        <v>700</v>
      </c>
      <c r="D667" s="16" t="str">
        <f aca="false">"2201"&amp;E667&amp;F667</f>
        <v>22012305</v>
      </c>
      <c r="E667" s="36" t="s">
        <v>53</v>
      </c>
      <c r="F667" s="18" t="s">
        <v>17</v>
      </c>
    </row>
    <row r="668" customFormat="false" ht="33.75" hidden="false" customHeight="true" outlineLevel="0" collapsed="false">
      <c r="A668" s="11" t="n">
        <v>666</v>
      </c>
      <c r="B668" s="35" t="s">
        <v>581</v>
      </c>
      <c r="C668" s="35" t="s">
        <v>701</v>
      </c>
      <c r="D668" s="16" t="str">
        <f aca="false">"2201"&amp;E668&amp;F668</f>
        <v>22012306</v>
      </c>
      <c r="E668" s="36" t="s">
        <v>53</v>
      </c>
      <c r="F668" s="18" t="s">
        <v>19</v>
      </c>
    </row>
    <row r="669" customFormat="false" ht="33.75" hidden="false" customHeight="true" outlineLevel="0" collapsed="false">
      <c r="A669" s="11" t="n">
        <v>667</v>
      </c>
      <c r="B669" s="35" t="s">
        <v>581</v>
      </c>
      <c r="C669" s="35" t="s">
        <v>702</v>
      </c>
      <c r="D669" s="16" t="str">
        <f aca="false">"2201"&amp;E669&amp;F669</f>
        <v>22012307</v>
      </c>
      <c r="E669" s="36" t="s">
        <v>53</v>
      </c>
      <c r="F669" s="18" t="s">
        <v>21</v>
      </c>
    </row>
    <row r="670" customFormat="false" ht="33.75" hidden="false" customHeight="true" outlineLevel="0" collapsed="false">
      <c r="A670" s="11" t="n">
        <v>668</v>
      </c>
      <c r="B670" s="35" t="s">
        <v>581</v>
      </c>
      <c r="C670" s="35" t="s">
        <v>703</v>
      </c>
      <c r="D670" s="16" t="str">
        <f aca="false">"2201"&amp;E670&amp;F670</f>
        <v>22012308</v>
      </c>
      <c r="E670" s="36" t="s">
        <v>53</v>
      </c>
      <c r="F670" s="18" t="s">
        <v>23</v>
      </c>
    </row>
    <row r="671" customFormat="false" ht="33.75" hidden="false" customHeight="true" outlineLevel="0" collapsed="false">
      <c r="A671" s="11" t="n">
        <v>669</v>
      </c>
      <c r="B671" s="35" t="s">
        <v>581</v>
      </c>
      <c r="C671" s="35" t="s">
        <v>704</v>
      </c>
      <c r="D671" s="16" t="str">
        <f aca="false">"2201"&amp;E671&amp;F671</f>
        <v>22012309</v>
      </c>
      <c r="E671" s="36" t="s">
        <v>53</v>
      </c>
      <c r="F671" s="18" t="s">
        <v>25</v>
      </c>
    </row>
    <row r="672" customFormat="false" ht="33.75" hidden="false" customHeight="true" outlineLevel="0" collapsed="false">
      <c r="A672" s="11" t="n">
        <v>670</v>
      </c>
      <c r="B672" s="35" t="s">
        <v>581</v>
      </c>
      <c r="C672" s="35" t="s">
        <v>705</v>
      </c>
      <c r="D672" s="16" t="str">
        <f aca="false">"2201"&amp;E672&amp;F672</f>
        <v>22012310</v>
      </c>
      <c r="E672" s="36" t="s">
        <v>53</v>
      </c>
      <c r="F672" s="18" t="s">
        <v>27</v>
      </c>
    </row>
    <row r="673" customFormat="false" ht="33.75" hidden="false" customHeight="true" outlineLevel="0" collapsed="false">
      <c r="A673" s="11" t="n">
        <v>671</v>
      </c>
      <c r="B673" s="35" t="s">
        <v>581</v>
      </c>
      <c r="C673" s="35" t="s">
        <v>706</v>
      </c>
      <c r="D673" s="16" t="str">
        <f aca="false">"2201"&amp;E673&amp;F673</f>
        <v>22012311</v>
      </c>
      <c r="E673" s="36" t="s">
        <v>53</v>
      </c>
      <c r="F673" s="18" t="s">
        <v>29</v>
      </c>
    </row>
    <row r="674" customFormat="false" ht="33.75" hidden="false" customHeight="true" outlineLevel="0" collapsed="false">
      <c r="A674" s="11" t="n">
        <v>672</v>
      </c>
      <c r="B674" s="35" t="s">
        <v>581</v>
      </c>
      <c r="C674" s="35" t="s">
        <v>707</v>
      </c>
      <c r="D674" s="16" t="str">
        <f aca="false">"2201"&amp;E674&amp;F674</f>
        <v>22012312</v>
      </c>
      <c r="E674" s="36" t="s">
        <v>53</v>
      </c>
      <c r="F674" s="18" t="s">
        <v>31</v>
      </c>
    </row>
    <row r="675" customFormat="false" ht="33.75" hidden="false" customHeight="true" outlineLevel="0" collapsed="false">
      <c r="A675" s="11" t="n">
        <v>673</v>
      </c>
      <c r="B675" s="35" t="s">
        <v>581</v>
      </c>
      <c r="C675" s="35" t="s">
        <v>708</v>
      </c>
      <c r="D675" s="16" t="str">
        <f aca="false">"2201"&amp;E675&amp;F675</f>
        <v>22012313</v>
      </c>
      <c r="E675" s="36" t="s">
        <v>53</v>
      </c>
      <c r="F675" s="18" t="s">
        <v>33</v>
      </c>
    </row>
    <row r="676" customFormat="false" ht="33.75" hidden="false" customHeight="true" outlineLevel="0" collapsed="false">
      <c r="A676" s="11" t="n">
        <v>674</v>
      </c>
      <c r="B676" s="35" t="s">
        <v>581</v>
      </c>
      <c r="C676" s="35" t="s">
        <v>709</v>
      </c>
      <c r="D676" s="16" t="str">
        <f aca="false">"2201"&amp;E676&amp;F676</f>
        <v>22012314</v>
      </c>
      <c r="E676" s="36" t="s">
        <v>53</v>
      </c>
      <c r="F676" s="18" t="s">
        <v>35</v>
      </c>
    </row>
    <row r="677" customFormat="false" ht="33.75" hidden="false" customHeight="true" outlineLevel="0" collapsed="false">
      <c r="A677" s="11" t="n">
        <v>675</v>
      </c>
      <c r="B677" s="35" t="s">
        <v>581</v>
      </c>
      <c r="C677" s="35" t="s">
        <v>710</v>
      </c>
      <c r="D677" s="16" t="str">
        <f aca="false">"2201"&amp;E677&amp;F677</f>
        <v>22012315</v>
      </c>
      <c r="E677" s="36" t="s">
        <v>53</v>
      </c>
      <c r="F677" s="18" t="s">
        <v>37</v>
      </c>
    </row>
    <row r="678" customFormat="false" ht="33.75" hidden="false" customHeight="true" outlineLevel="0" collapsed="false">
      <c r="A678" s="11" t="n">
        <v>676</v>
      </c>
      <c r="B678" s="35" t="s">
        <v>581</v>
      </c>
      <c r="C678" s="35" t="s">
        <v>711</v>
      </c>
      <c r="D678" s="16" t="str">
        <f aca="false">"2201"&amp;E678&amp;F678</f>
        <v>22012316</v>
      </c>
      <c r="E678" s="36" t="s">
        <v>53</v>
      </c>
      <c r="F678" s="18" t="s">
        <v>39</v>
      </c>
    </row>
    <row r="679" customFormat="false" ht="33.75" hidden="false" customHeight="true" outlineLevel="0" collapsed="false">
      <c r="A679" s="11" t="n">
        <v>677</v>
      </c>
      <c r="B679" s="35" t="s">
        <v>581</v>
      </c>
      <c r="C679" s="35" t="s">
        <v>712</v>
      </c>
      <c r="D679" s="16" t="str">
        <f aca="false">"2201"&amp;E679&amp;F679</f>
        <v>22012317</v>
      </c>
      <c r="E679" s="36" t="s">
        <v>53</v>
      </c>
      <c r="F679" s="18" t="s">
        <v>41</v>
      </c>
    </row>
    <row r="680" customFormat="false" ht="33.75" hidden="false" customHeight="true" outlineLevel="0" collapsed="false">
      <c r="A680" s="11" t="n">
        <v>678</v>
      </c>
      <c r="B680" s="35" t="s">
        <v>581</v>
      </c>
      <c r="C680" s="35" t="s">
        <v>713</v>
      </c>
      <c r="D680" s="16" t="str">
        <f aca="false">"2201"&amp;E680&amp;F680</f>
        <v>22012318</v>
      </c>
      <c r="E680" s="36" t="s">
        <v>53</v>
      </c>
      <c r="F680" s="18" t="s">
        <v>43</v>
      </c>
    </row>
    <row r="681" customFormat="false" ht="33.75" hidden="false" customHeight="true" outlineLevel="0" collapsed="false">
      <c r="A681" s="11" t="n">
        <v>679</v>
      </c>
      <c r="B681" s="35" t="s">
        <v>581</v>
      </c>
      <c r="C681" s="35" t="s">
        <v>714</v>
      </c>
      <c r="D681" s="16" t="str">
        <f aca="false">"2201"&amp;E681&amp;F681</f>
        <v>22012319</v>
      </c>
      <c r="E681" s="36" t="s">
        <v>53</v>
      </c>
      <c r="F681" s="18" t="s">
        <v>45</v>
      </c>
    </row>
    <row r="682" customFormat="false" ht="33.75" hidden="false" customHeight="true" outlineLevel="0" collapsed="false">
      <c r="A682" s="11" t="n">
        <v>680</v>
      </c>
      <c r="B682" s="35" t="s">
        <v>581</v>
      </c>
      <c r="C682" s="35" t="s">
        <v>715</v>
      </c>
      <c r="D682" s="16" t="str">
        <f aca="false">"2201"&amp;E682&amp;F682</f>
        <v>22012320</v>
      </c>
      <c r="E682" s="36" t="s">
        <v>53</v>
      </c>
      <c r="F682" s="18" t="s">
        <v>47</v>
      </c>
    </row>
    <row r="683" customFormat="false" ht="33.75" hidden="false" customHeight="true" outlineLevel="0" collapsed="false">
      <c r="A683" s="11" t="n">
        <v>681</v>
      </c>
      <c r="B683" s="35" t="s">
        <v>581</v>
      </c>
      <c r="C683" s="35" t="s">
        <v>716</v>
      </c>
      <c r="D683" s="16" t="str">
        <f aca="false">"2201"&amp;E683&amp;F683</f>
        <v>22012321</v>
      </c>
      <c r="E683" s="36" t="s">
        <v>53</v>
      </c>
      <c r="F683" s="18" t="s">
        <v>49</v>
      </c>
    </row>
    <row r="684" customFormat="false" ht="33.75" hidden="false" customHeight="true" outlineLevel="0" collapsed="false">
      <c r="A684" s="11" t="n">
        <v>682</v>
      </c>
      <c r="B684" s="35" t="s">
        <v>581</v>
      </c>
      <c r="C684" s="35" t="s">
        <v>717</v>
      </c>
      <c r="D684" s="16" t="str">
        <f aca="false">"2201"&amp;E684&amp;F684</f>
        <v>22012322</v>
      </c>
      <c r="E684" s="36" t="s">
        <v>53</v>
      </c>
      <c r="F684" s="18" t="s">
        <v>51</v>
      </c>
    </row>
    <row r="685" customFormat="false" ht="33.75" hidden="false" customHeight="true" outlineLevel="0" collapsed="false">
      <c r="A685" s="11" t="n">
        <v>683</v>
      </c>
      <c r="B685" s="35" t="s">
        <v>581</v>
      </c>
      <c r="C685" s="35" t="s">
        <v>718</v>
      </c>
      <c r="D685" s="16" t="str">
        <f aca="false">"2201"&amp;E685&amp;F685</f>
        <v>22012323</v>
      </c>
      <c r="E685" s="36" t="s">
        <v>53</v>
      </c>
      <c r="F685" s="18" t="s">
        <v>53</v>
      </c>
    </row>
    <row r="686" customFormat="false" ht="33.75" hidden="false" customHeight="true" outlineLevel="0" collapsed="false">
      <c r="A686" s="11" t="n">
        <v>684</v>
      </c>
      <c r="B686" s="35" t="s">
        <v>581</v>
      </c>
      <c r="C686" s="35" t="s">
        <v>719</v>
      </c>
      <c r="D686" s="16" t="str">
        <f aca="false">"2201"&amp;E686&amp;F686</f>
        <v>22012324</v>
      </c>
      <c r="E686" s="36" t="s">
        <v>53</v>
      </c>
      <c r="F686" s="18" t="s">
        <v>55</v>
      </c>
    </row>
    <row r="687" customFormat="false" ht="33.75" hidden="false" customHeight="true" outlineLevel="0" collapsed="false">
      <c r="A687" s="11" t="n">
        <v>685</v>
      </c>
      <c r="B687" s="35" t="s">
        <v>581</v>
      </c>
      <c r="C687" s="35" t="s">
        <v>720</v>
      </c>
      <c r="D687" s="16" t="str">
        <f aca="false">"2201"&amp;E687&amp;F687</f>
        <v>22012325</v>
      </c>
      <c r="E687" s="36" t="s">
        <v>53</v>
      </c>
      <c r="F687" s="18" t="s">
        <v>57</v>
      </c>
    </row>
    <row r="688" customFormat="false" ht="33.75" hidden="false" customHeight="true" outlineLevel="0" collapsed="false">
      <c r="A688" s="11" t="n">
        <v>686</v>
      </c>
      <c r="B688" s="35" t="s">
        <v>581</v>
      </c>
      <c r="C688" s="35" t="s">
        <v>721</v>
      </c>
      <c r="D688" s="16" t="str">
        <f aca="false">"2201"&amp;E688&amp;F688</f>
        <v>22012326</v>
      </c>
      <c r="E688" s="36" t="s">
        <v>53</v>
      </c>
      <c r="F688" s="18" t="s">
        <v>59</v>
      </c>
    </row>
    <row r="689" customFormat="false" ht="33.75" hidden="false" customHeight="true" outlineLevel="0" collapsed="false">
      <c r="A689" s="11" t="n">
        <v>687</v>
      </c>
      <c r="B689" s="35" t="s">
        <v>581</v>
      </c>
      <c r="C689" s="35" t="s">
        <v>722</v>
      </c>
      <c r="D689" s="16" t="str">
        <f aca="false">"2201"&amp;E689&amp;F689</f>
        <v>22012327</v>
      </c>
      <c r="E689" s="36" t="s">
        <v>53</v>
      </c>
      <c r="F689" s="18" t="s">
        <v>61</v>
      </c>
    </row>
    <row r="690" customFormat="false" ht="33.75" hidden="false" customHeight="true" outlineLevel="0" collapsed="false">
      <c r="A690" s="11" t="n">
        <v>688</v>
      </c>
      <c r="B690" s="35" t="s">
        <v>581</v>
      </c>
      <c r="C690" s="35" t="s">
        <v>38</v>
      </c>
      <c r="D690" s="16" t="str">
        <f aca="false">"2201"&amp;E690&amp;F690</f>
        <v>22012328</v>
      </c>
      <c r="E690" s="36" t="s">
        <v>53</v>
      </c>
      <c r="F690" s="18" t="s">
        <v>63</v>
      </c>
    </row>
    <row r="691" customFormat="false" ht="33.75" hidden="false" customHeight="true" outlineLevel="0" collapsed="false">
      <c r="A691" s="11" t="n">
        <v>689</v>
      </c>
      <c r="B691" s="35" t="s">
        <v>581</v>
      </c>
      <c r="C691" s="35" t="s">
        <v>723</v>
      </c>
      <c r="D691" s="16" t="str">
        <f aca="false">"2201"&amp;E691&amp;F691</f>
        <v>22012329</v>
      </c>
      <c r="E691" s="36" t="s">
        <v>53</v>
      </c>
      <c r="F691" s="18" t="s">
        <v>65</v>
      </c>
    </row>
    <row r="692" customFormat="false" ht="33.75" hidden="false" customHeight="true" outlineLevel="0" collapsed="false">
      <c r="A692" s="11" t="n">
        <v>690</v>
      </c>
      <c r="B692" s="35" t="s">
        <v>581</v>
      </c>
      <c r="C692" s="35" t="s">
        <v>724</v>
      </c>
      <c r="D692" s="16" t="str">
        <f aca="false">"2201"&amp;E692&amp;F692</f>
        <v>22012330</v>
      </c>
      <c r="E692" s="36" t="s">
        <v>53</v>
      </c>
      <c r="F692" s="18" t="s">
        <v>67</v>
      </c>
    </row>
    <row r="693" customFormat="false" ht="33.75" hidden="false" customHeight="true" outlineLevel="0" collapsed="false">
      <c r="A693" s="11" t="n">
        <v>691</v>
      </c>
      <c r="B693" s="35" t="s">
        <v>581</v>
      </c>
      <c r="C693" s="35" t="s">
        <v>725</v>
      </c>
      <c r="D693" s="16" t="str">
        <f aca="false">"2201"&amp;E693&amp;F693</f>
        <v>22012401</v>
      </c>
      <c r="E693" s="36" t="s">
        <v>55</v>
      </c>
      <c r="F693" s="18" t="s">
        <v>9</v>
      </c>
    </row>
    <row r="694" customFormat="false" ht="33.75" hidden="false" customHeight="true" outlineLevel="0" collapsed="false">
      <c r="A694" s="11" t="n">
        <v>692</v>
      </c>
      <c r="B694" s="35" t="s">
        <v>581</v>
      </c>
      <c r="C694" s="35" t="s">
        <v>726</v>
      </c>
      <c r="D694" s="16" t="str">
        <f aca="false">"2201"&amp;E694&amp;F694</f>
        <v>22012402</v>
      </c>
      <c r="E694" s="36" t="s">
        <v>55</v>
      </c>
      <c r="F694" s="18" t="s">
        <v>11</v>
      </c>
    </row>
    <row r="695" customFormat="false" ht="33.75" hidden="false" customHeight="true" outlineLevel="0" collapsed="false">
      <c r="A695" s="11" t="n">
        <v>693</v>
      </c>
      <c r="B695" s="35" t="s">
        <v>581</v>
      </c>
      <c r="C695" s="35" t="s">
        <v>727</v>
      </c>
      <c r="D695" s="16" t="str">
        <f aca="false">"2201"&amp;E695&amp;F695</f>
        <v>22012403</v>
      </c>
      <c r="E695" s="36" t="s">
        <v>55</v>
      </c>
      <c r="F695" s="18" t="s">
        <v>13</v>
      </c>
    </row>
    <row r="696" customFormat="false" ht="33.75" hidden="false" customHeight="true" outlineLevel="0" collapsed="false">
      <c r="A696" s="11" t="n">
        <v>694</v>
      </c>
      <c r="B696" s="35" t="s">
        <v>581</v>
      </c>
      <c r="C696" s="35" t="s">
        <v>728</v>
      </c>
      <c r="D696" s="16" t="str">
        <f aca="false">"2201"&amp;E696&amp;F696</f>
        <v>22012404</v>
      </c>
      <c r="E696" s="36" t="s">
        <v>55</v>
      </c>
      <c r="F696" s="18" t="s">
        <v>15</v>
      </c>
    </row>
    <row r="697" customFormat="false" ht="33.75" hidden="false" customHeight="true" outlineLevel="0" collapsed="false">
      <c r="A697" s="11" t="n">
        <v>695</v>
      </c>
      <c r="B697" s="35" t="s">
        <v>581</v>
      </c>
      <c r="C697" s="35" t="s">
        <v>729</v>
      </c>
      <c r="D697" s="16" t="str">
        <f aca="false">"2201"&amp;E697&amp;F697</f>
        <v>22012405</v>
      </c>
      <c r="E697" s="36" t="s">
        <v>55</v>
      </c>
      <c r="F697" s="18" t="s">
        <v>17</v>
      </c>
    </row>
    <row r="698" customFormat="false" ht="33.75" hidden="false" customHeight="true" outlineLevel="0" collapsed="false">
      <c r="A698" s="11" t="n">
        <v>696</v>
      </c>
      <c r="B698" s="35" t="s">
        <v>581</v>
      </c>
      <c r="C698" s="35" t="s">
        <v>730</v>
      </c>
      <c r="D698" s="16" t="str">
        <f aca="false">"2201"&amp;E698&amp;F698</f>
        <v>22012406</v>
      </c>
      <c r="E698" s="36" t="s">
        <v>55</v>
      </c>
      <c r="F698" s="18" t="s">
        <v>19</v>
      </c>
    </row>
    <row r="699" customFormat="false" ht="33.75" hidden="false" customHeight="true" outlineLevel="0" collapsed="false">
      <c r="A699" s="11" t="n">
        <v>697</v>
      </c>
      <c r="B699" s="35" t="s">
        <v>581</v>
      </c>
      <c r="C699" s="35" t="s">
        <v>731</v>
      </c>
      <c r="D699" s="16" t="str">
        <f aca="false">"2201"&amp;E699&amp;F699</f>
        <v>22012407</v>
      </c>
      <c r="E699" s="36" t="s">
        <v>55</v>
      </c>
      <c r="F699" s="18" t="s">
        <v>21</v>
      </c>
    </row>
    <row r="700" customFormat="false" ht="33.75" hidden="false" customHeight="true" outlineLevel="0" collapsed="false">
      <c r="A700" s="11" t="n">
        <v>698</v>
      </c>
      <c r="B700" s="35" t="s">
        <v>581</v>
      </c>
      <c r="C700" s="35" t="s">
        <v>732</v>
      </c>
      <c r="D700" s="16" t="str">
        <f aca="false">"2201"&amp;E700&amp;F700</f>
        <v>22012408</v>
      </c>
      <c r="E700" s="36" t="s">
        <v>55</v>
      </c>
      <c r="F700" s="18" t="s">
        <v>23</v>
      </c>
    </row>
    <row r="701" customFormat="false" ht="33.75" hidden="false" customHeight="true" outlineLevel="0" collapsed="false">
      <c r="A701" s="11" t="n">
        <v>699</v>
      </c>
      <c r="B701" s="35" t="s">
        <v>581</v>
      </c>
      <c r="C701" s="35" t="s">
        <v>733</v>
      </c>
      <c r="D701" s="16" t="str">
        <f aca="false">"2201"&amp;E701&amp;F701</f>
        <v>22012409</v>
      </c>
      <c r="E701" s="36" t="s">
        <v>55</v>
      </c>
      <c r="F701" s="18" t="s">
        <v>25</v>
      </c>
    </row>
    <row r="702" customFormat="false" ht="33.75" hidden="false" customHeight="true" outlineLevel="0" collapsed="false">
      <c r="A702" s="11" t="n">
        <v>700</v>
      </c>
      <c r="B702" s="35" t="s">
        <v>581</v>
      </c>
      <c r="C702" s="35" t="s">
        <v>734</v>
      </c>
      <c r="D702" s="16" t="str">
        <f aca="false">"2201"&amp;E702&amp;F702</f>
        <v>22012410</v>
      </c>
      <c r="E702" s="36" t="s">
        <v>55</v>
      </c>
      <c r="F702" s="18" t="s">
        <v>27</v>
      </c>
    </row>
    <row r="703" customFormat="false" ht="33.75" hidden="false" customHeight="true" outlineLevel="0" collapsed="false">
      <c r="A703" s="11" t="n">
        <v>701</v>
      </c>
      <c r="B703" s="35" t="s">
        <v>581</v>
      </c>
      <c r="C703" s="35" t="s">
        <v>735</v>
      </c>
      <c r="D703" s="16" t="str">
        <f aca="false">"2201"&amp;E703&amp;F703</f>
        <v>22012411</v>
      </c>
      <c r="E703" s="36" t="s">
        <v>55</v>
      </c>
      <c r="F703" s="18" t="s">
        <v>29</v>
      </c>
    </row>
    <row r="704" customFormat="false" ht="33.75" hidden="false" customHeight="true" outlineLevel="0" collapsed="false">
      <c r="A704" s="11" t="n">
        <v>702</v>
      </c>
      <c r="B704" s="35" t="s">
        <v>581</v>
      </c>
      <c r="C704" s="35" t="s">
        <v>736</v>
      </c>
      <c r="D704" s="16" t="str">
        <f aca="false">"2201"&amp;E704&amp;F704</f>
        <v>22012412</v>
      </c>
      <c r="E704" s="36" t="s">
        <v>55</v>
      </c>
      <c r="F704" s="18" t="s">
        <v>31</v>
      </c>
    </row>
    <row r="705" customFormat="false" ht="33.75" hidden="false" customHeight="true" outlineLevel="0" collapsed="false">
      <c r="A705" s="11" t="n">
        <v>703</v>
      </c>
      <c r="B705" s="35" t="s">
        <v>581</v>
      </c>
      <c r="C705" s="35" t="s">
        <v>737</v>
      </c>
      <c r="D705" s="16" t="str">
        <f aca="false">"2201"&amp;E705&amp;F705</f>
        <v>22012413</v>
      </c>
      <c r="E705" s="36" t="s">
        <v>55</v>
      </c>
      <c r="F705" s="18" t="s">
        <v>33</v>
      </c>
    </row>
    <row r="706" customFormat="false" ht="33.75" hidden="false" customHeight="true" outlineLevel="0" collapsed="false">
      <c r="A706" s="11" t="n">
        <v>704</v>
      </c>
      <c r="B706" s="35" t="s">
        <v>581</v>
      </c>
      <c r="C706" s="35" t="s">
        <v>738</v>
      </c>
      <c r="D706" s="16" t="str">
        <f aca="false">"2201"&amp;E706&amp;F706</f>
        <v>22012414</v>
      </c>
      <c r="E706" s="36" t="s">
        <v>55</v>
      </c>
      <c r="F706" s="18" t="s">
        <v>35</v>
      </c>
    </row>
    <row r="707" customFormat="false" ht="33.75" hidden="false" customHeight="true" outlineLevel="0" collapsed="false">
      <c r="A707" s="11" t="n">
        <v>705</v>
      </c>
      <c r="B707" s="35" t="s">
        <v>581</v>
      </c>
      <c r="C707" s="35" t="s">
        <v>739</v>
      </c>
      <c r="D707" s="16" t="str">
        <f aca="false">"2201"&amp;E707&amp;F707</f>
        <v>22012415</v>
      </c>
      <c r="E707" s="36" t="s">
        <v>55</v>
      </c>
      <c r="F707" s="18" t="s">
        <v>37</v>
      </c>
    </row>
    <row r="708" customFormat="false" ht="33.75" hidden="false" customHeight="true" outlineLevel="0" collapsed="false">
      <c r="A708" s="11" t="n">
        <v>706</v>
      </c>
      <c r="B708" s="35" t="s">
        <v>581</v>
      </c>
      <c r="C708" s="35" t="s">
        <v>740</v>
      </c>
      <c r="D708" s="16" t="str">
        <f aca="false">"2201"&amp;E708&amp;F708</f>
        <v>22012416</v>
      </c>
      <c r="E708" s="36" t="s">
        <v>55</v>
      </c>
      <c r="F708" s="18" t="s">
        <v>39</v>
      </c>
    </row>
    <row r="709" customFormat="false" ht="33.75" hidden="false" customHeight="true" outlineLevel="0" collapsed="false">
      <c r="A709" s="11" t="n">
        <v>707</v>
      </c>
      <c r="B709" s="35" t="s">
        <v>581</v>
      </c>
      <c r="C709" s="35" t="s">
        <v>741</v>
      </c>
      <c r="D709" s="16" t="str">
        <f aca="false">"2201"&amp;E709&amp;F709</f>
        <v>22012417</v>
      </c>
      <c r="E709" s="36" t="s">
        <v>55</v>
      </c>
      <c r="F709" s="18" t="s">
        <v>41</v>
      </c>
    </row>
    <row r="710" customFormat="false" ht="33.75" hidden="false" customHeight="true" outlineLevel="0" collapsed="false">
      <c r="A710" s="11" t="n">
        <v>708</v>
      </c>
      <c r="B710" s="35" t="s">
        <v>581</v>
      </c>
      <c r="C710" s="35" t="s">
        <v>742</v>
      </c>
      <c r="D710" s="16" t="str">
        <f aca="false">"2201"&amp;E710&amp;F710</f>
        <v>22012418</v>
      </c>
      <c r="E710" s="36" t="s">
        <v>55</v>
      </c>
      <c r="F710" s="18" t="s">
        <v>43</v>
      </c>
    </row>
    <row r="711" customFormat="false" ht="33.75" hidden="false" customHeight="true" outlineLevel="0" collapsed="false">
      <c r="A711" s="11" t="n">
        <v>709</v>
      </c>
      <c r="B711" s="35" t="s">
        <v>581</v>
      </c>
      <c r="C711" s="35" t="s">
        <v>743</v>
      </c>
      <c r="D711" s="16" t="str">
        <f aca="false">"2201"&amp;E711&amp;F711</f>
        <v>22012419</v>
      </c>
      <c r="E711" s="36" t="s">
        <v>55</v>
      </c>
      <c r="F711" s="18" t="s">
        <v>45</v>
      </c>
    </row>
    <row r="712" customFormat="false" ht="33.75" hidden="false" customHeight="true" outlineLevel="0" collapsed="false">
      <c r="A712" s="11" t="n">
        <v>710</v>
      </c>
      <c r="B712" s="35" t="s">
        <v>581</v>
      </c>
      <c r="C712" s="35" t="s">
        <v>744</v>
      </c>
      <c r="D712" s="16" t="str">
        <f aca="false">"2201"&amp;E712&amp;F712</f>
        <v>22012420</v>
      </c>
      <c r="E712" s="36" t="s">
        <v>55</v>
      </c>
      <c r="F712" s="18" t="s">
        <v>47</v>
      </c>
    </row>
    <row r="713" customFormat="false" ht="33.75" hidden="false" customHeight="true" outlineLevel="0" collapsed="false">
      <c r="A713" s="11" t="n">
        <v>711</v>
      </c>
      <c r="B713" s="35" t="s">
        <v>581</v>
      </c>
      <c r="C713" s="35" t="s">
        <v>745</v>
      </c>
      <c r="D713" s="16" t="str">
        <f aca="false">"2201"&amp;E713&amp;F713</f>
        <v>22012421</v>
      </c>
      <c r="E713" s="36" t="s">
        <v>55</v>
      </c>
      <c r="F713" s="18" t="s">
        <v>49</v>
      </c>
    </row>
    <row r="714" customFormat="false" ht="33.75" hidden="false" customHeight="true" outlineLevel="0" collapsed="false">
      <c r="A714" s="11" t="n">
        <v>712</v>
      </c>
      <c r="B714" s="35" t="s">
        <v>581</v>
      </c>
      <c r="C714" s="35" t="s">
        <v>746</v>
      </c>
      <c r="D714" s="16" t="str">
        <f aca="false">"2201"&amp;E714&amp;F714</f>
        <v>22012422</v>
      </c>
      <c r="E714" s="36" t="s">
        <v>55</v>
      </c>
      <c r="F714" s="18" t="s">
        <v>51</v>
      </c>
    </row>
    <row r="715" customFormat="false" ht="33.75" hidden="false" customHeight="true" outlineLevel="0" collapsed="false">
      <c r="A715" s="11" t="n">
        <v>713</v>
      </c>
      <c r="B715" s="35" t="s">
        <v>581</v>
      </c>
      <c r="C715" s="35" t="s">
        <v>747</v>
      </c>
      <c r="D715" s="16" t="str">
        <f aca="false">"2201"&amp;E715&amp;F715</f>
        <v>22012423</v>
      </c>
      <c r="E715" s="36" t="s">
        <v>55</v>
      </c>
      <c r="F715" s="18" t="s">
        <v>53</v>
      </c>
    </row>
    <row r="716" customFormat="false" ht="33.75" hidden="false" customHeight="true" outlineLevel="0" collapsed="false">
      <c r="A716" s="11" t="n">
        <v>714</v>
      </c>
      <c r="B716" s="35" t="s">
        <v>581</v>
      </c>
      <c r="C716" s="35" t="s">
        <v>748</v>
      </c>
      <c r="D716" s="16" t="str">
        <f aca="false">"2201"&amp;E716&amp;F716</f>
        <v>22012424</v>
      </c>
      <c r="E716" s="36" t="s">
        <v>55</v>
      </c>
      <c r="F716" s="18" t="s">
        <v>55</v>
      </c>
    </row>
    <row r="717" customFormat="false" ht="33.75" hidden="false" customHeight="true" outlineLevel="0" collapsed="false">
      <c r="A717" s="11" t="n">
        <v>715</v>
      </c>
      <c r="B717" s="35" t="s">
        <v>581</v>
      </c>
      <c r="C717" s="35" t="s">
        <v>749</v>
      </c>
      <c r="D717" s="16" t="str">
        <f aca="false">"2201"&amp;E717&amp;F717</f>
        <v>22012425</v>
      </c>
      <c r="E717" s="36" t="s">
        <v>55</v>
      </c>
      <c r="F717" s="18" t="s">
        <v>57</v>
      </c>
    </row>
    <row r="718" customFormat="false" ht="33.75" hidden="false" customHeight="true" outlineLevel="0" collapsed="false">
      <c r="A718" s="11" t="n">
        <v>716</v>
      </c>
      <c r="B718" s="35" t="s">
        <v>581</v>
      </c>
      <c r="C718" s="35" t="s">
        <v>750</v>
      </c>
      <c r="D718" s="16" t="str">
        <f aca="false">"2201"&amp;E718&amp;F718</f>
        <v>22012426</v>
      </c>
      <c r="E718" s="36" t="s">
        <v>55</v>
      </c>
      <c r="F718" s="18" t="s">
        <v>59</v>
      </c>
    </row>
    <row r="719" customFormat="false" ht="33.75" hidden="false" customHeight="true" outlineLevel="0" collapsed="false">
      <c r="A719" s="11" t="n">
        <v>717</v>
      </c>
      <c r="B719" s="35" t="s">
        <v>581</v>
      </c>
      <c r="C719" s="35" t="s">
        <v>751</v>
      </c>
      <c r="D719" s="16" t="str">
        <f aca="false">"2201"&amp;E719&amp;F719</f>
        <v>22012427</v>
      </c>
      <c r="E719" s="36" t="s">
        <v>55</v>
      </c>
      <c r="F719" s="18" t="s">
        <v>61</v>
      </c>
    </row>
    <row r="720" customFormat="false" ht="33.75" hidden="false" customHeight="true" outlineLevel="0" collapsed="false">
      <c r="A720" s="11" t="n">
        <v>718</v>
      </c>
      <c r="B720" s="35" t="s">
        <v>581</v>
      </c>
      <c r="C720" s="35" t="s">
        <v>752</v>
      </c>
      <c r="D720" s="16" t="str">
        <f aca="false">"2201"&amp;E720&amp;F720</f>
        <v>22012428</v>
      </c>
      <c r="E720" s="36" t="s">
        <v>55</v>
      </c>
      <c r="F720" s="18" t="s">
        <v>63</v>
      </c>
    </row>
    <row r="721" customFormat="false" ht="33.75" hidden="false" customHeight="true" outlineLevel="0" collapsed="false">
      <c r="A721" s="11" t="n">
        <v>719</v>
      </c>
      <c r="B721" s="35" t="s">
        <v>581</v>
      </c>
      <c r="C721" s="35" t="s">
        <v>753</v>
      </c>
      <c r="D721" s="16" t="str">
        <f aca="false">"2201"&amp;E721&amp;F721</f>
        <v>22012429</v>
      </c>
      <c r="E721" s="36" t="s">
        <v>55</v>
      </c>
      <c r="F721" s="18" t="s">
        <v>65</v>
      </c>
    </row>
    <row r="722" customFormat="false" ht="33.75" hidden="false" customHeight="true" outlineLevel="0" collapsed="false">
      <c r="A722" s="11" t="n">
        <v>720</v>
      </c>
      <c r="B722" s="35" t="s">
        <v>581</v>
      </c>
      <c r="C722" s="35" t="s">
        <v>754</v>
      </c>
      <c r="D722" s="16" t="str">
        <f aca="false">"2201"&amp;E722&amp;F722</f>
        <v>22012430</v>
      </c>
      <c r="E722" s="36" t="s">
        <v>55</v>
      </c>
      <c r="F722" s="18" t="s">
        <v>67</v>
      </c>
    </row>
    <row r="723" customFormat="false" ht="33.75" hidden="false" customHeight="true" outlineLevel="0" collapsed="false">
      <c r="A723" s="11" t="n">
        <v>721</v>
      </c>
      <c r="B723" s="35" t="s">
        <v>581</v>
      </c>
      <c r="C723" s="35" t="s">
        <v>755</v>
      </c>
      <c r="D723" s="16" t="str">
        <f aca="false">"2201"&amp;E723&amp;F723</f>
        <v>22012501</v>
      </c>
      <c r="E723" s="36" t="s">
        <v>57</v>
      </c>
      <c r="F723" s="18" t="s">
        <v>9</v>
      </c>
    </row>
    <row r="724" customFormat="false" ht="33.75" hidden="false" customHeight="true" outlineLevel="0" collapsed="false">
      <c r="A724" s="11" t="n">
        <v>722</v>
      </c>
      <c r="B724" s="35" t="s">
        <v>581</v>
      </c>
      <c r="C724" s="35" t="s">
        <v>756</v>
      </c>
      <c r="D724" s="16" t="str">
        <f aca="false">"2201"&amp;E724&amp;F724</f>
        <v>22012502</v>
      </c>
      <c r="E724" s="36" t="s">
        <v>57</v>
      </c>
      <c r="F724" s="18" t="s">
        <v>11</v>
      </c>
    </row>
    <row r="725" customFormat="false" ht="33.75" hidden="false" customHeight="true" outlineLevel="0" collapsed="false">
      <c r="A725" s="11" t="n">
        <v>723</v>
      </c>
      <c r="B725" s="35" t="s">
        <v>581</v>
      </c>
      <c r="C725" s="35" t="s">
        <v>757</v>
      </c>
      <c r="D725" s="16" t="str">
        <f aca="false">"2201"&amp;E725&amp;F725</f>
        <v>22012503</v>
      </c>
      <c r="E725" s="36" t="s">
        <v>57</v>
      </c>
      <c r="F725" s="18" t="s">
        <v>13</v>
      </c>
    </row>
    <row r="726" customFormat="false" ht="33.75" hidden="false" customHeight="true" outlineLevel="0" collapsed="false">
      <c r="A726" s="11" t="n">
        <v>724</v>
      </c>
      <c r="B726" s="35" t="s">
        <v>581</v>
      </c>
      <c r="C726" s="35" t="s">
        <v>758</v>
      </c>
      <c r="D726" s="16" t="str">
        <f aca="false">"2201"&amp;E726&amp;F726</f>
        <v>22012504</v>
      </c>
      <c r="E726" s="36" t="s">
        <v>57</v>
      </c>
      <c r="F726" s="18" t="s">
        <v>15</v>
      </c>
    </row>
    <row r="727" customFormat="false" ht="33.75" hidden="false" customHeight="true" outlineLevel="0" collapsed="false">
      <c r="A727" s="11" t="n">
        <v>725</v>
      </c>
      <c r="B727" s="35" t="s">
        <v>581</v>
      </c>
      <c r="C727" s="35" t="s">
        <v>759</v>
      </c>
      <c r="D727" s="16" t="str">
        <f aca="false">"2201"&amp;E727&amp;F727</f>
        <v>22012505</v>
      </c>
      <c r="E727" s="36" t="s">
        <v>57</v>
      </c>
      <c r="F727" s="18" t="s">
        <v>17</v>
      </c>
    </row>
    <row r="728" customFormat="false" ht="33.75" hidden="false" customHeight="true" outlineLevel="0" collapsed="false">
      <c r="A728" s="11" t="n">
        <v>726</v>
      </c>
      <c r="B728" s="35" t="s">
        <v>581</v>
      </c>
      <c r="C728" s="35" t="s">
        <v>760</v>
      </c>
      <c r="D728" s="16" t="str">
        <f aca="false">"2201"&amp;E728&amp;F728</f>
        <v>22012506</v>
      </c>
      <c r="E728" s="36" t="s">
        <v>57</v>
      </c>
      <c r="F728" s="18" t="s">
        <v>19</v>
      </c>
    </row>
    <row r="729" customFormat="false" ht="33.75" hidden="false" customHeight="true" outlineLevel="0" collapsed="false">
      <c r="A729" s="11" t="n">
        <v>727</v>
      </c>
      <c r="B729" s="35" t="s">
        <v>581</v>
      </c>
      <c r="C729" s="35" t="s">
        <v>761</v>
      </c>
      <c r="D729" s="16" t="str">
        <f aca="false">"2201"&amp;E729&amp;F729</f>
        <v>22012507</v>
      </c>
      <c r="E729" s="36" t="s">
        <v>57</v>
      </c>
      <c r="F729" s="18" t="s">
        <v>21</v>
      </c>
    </row>
    <row r="730" customFormat="false" ht="33.75" hidden="false" customHeight="true" outlineLevel="0" collapsed="false">
      <c r="A730" s="11" t="n">
        <v>728</v>
      </c>
      <c r="B730" s="35" t="s">
        <v>581</v>
      </c>
      <c r="C730" s="35" t="s">
        <v>762</v>
      </c>
      <c r="D730" s="16" t="str">
        <f aca="false">"2201"&amp;E730&amp;F730</f>
        <v>22012508</v>
      </c>
      <c r="E730" s="36" t="s">
        <v>57</v>
      </c>
      <c r="F730" s="18" t="s">
        <v>23</v>
      </c>
    </row>
    <row r="731" customFormat="false" ht="33.75" hidden="false" customHeight="true" outlineLevel="0" collapsed="false">
      <c r="A731" s="11" t="n">
        <v>729</v>
      </c>
      <c r="B731" s="35" t="s">
        <v>581</v>
      </c>
      <c r="C731" s="35" t="s">
        <v>763</v>
      </c>
      <c r="D731" s="16" t="str">
        <f aca="false">"2201"&amp;E731&amp;F731</f>
        <v>22012509</v>
      </c>
      <c r="E731" s="36" t="s">
        <v>57</v>
      </c>
      <c r="F731" s="18" t="s">
        <v>25</v>
      </c>
    </row>
    <row r="732" customFormat="false" ht="33.75" hidden="false" customHeight="true" outlineLevel="0" collapsed="false">
      <c r="A732" s="11" t="n">
        <v>730</v>
      </c>
      <c r="B732" s="35" t="s">
        <v>581</v>
      </c>
      <c r="C732" s="35" t="s">
        <v>764</v>
      </c>
      <c r="D732" s="16" t="str">
        <f aca="false">"2201"&amp;E732&amp;F732</f>
        <v>22012510</v>
      </c>
      <c r="E732" s="36" t="s">
        <v>57</v>
      </c>
      <c r="F732" s="18" t="s">
        <v>27</v>
      </c>
    </row>
    <row r="733" customFormat="false" ht="33.75" hidden="false" customHeight="true" outlineLevel="0" collapsed="false">
      <c r="A733" s="11" t="n">
        <v>731</v>
      </c>
      <c r="B733" s="35" t="s">
        <v>581</v>
      </c>
      <c r="C733" s="35" t="s">
        <v>765</v>
      </c>
      <c r="D733" s="16" t="str">
        <f aca="false">"2201"&amp;E733&amp;F733</f>
        <v>22012511</v>
      </c>
      <c r="E733" s="36" t="s">
        <v>57</v>
      </c>
      <c r="F733" s="18" t="s">
        <v>29</v>
      </c>
    </row>
    <row r="734" customFormat="false" ht="33.75" hidden="false" customHeight="true" outlineLevel="0" collapsed="false">
      <c r="A734" s="11" t="n">
        <v>732</v>
      </c>
      <c r="B734" s="35" t="s">
        <v>581</v>
      </c>
      <c r="C734" s="35" t="s">
        <v>766</v>
      </c>
      <c r="D734" s="16" t="str">
        <f aca="false">"2201"&amp;E734&amp;F734</f>
        <v>22012512</v>
      </c>
      <c r="E734" s="36" t="s">
        <v>57</v>
      </c>
      <c r="F734" s="18" t="s">
        <v>31</v>
      </c>
    </row>
    <row r="735" customFormat="false" ht="33.75" hidden="false" customHeight="true" outlineLevel="0" collapsed="false">
      <c r="A735" s="11" t="n">
        <v>733</v>
      </c>
      <c r="B735" s="35" t="s">
        <v>581</v>
      </c>
      <c r="C735" s="35" t="s">
        <v>767</v>
      </c>
      <c r="D735" s="16" t="str">
        <f aca="false">"2201"&amp;E735&amp;F735</f>
        <v>22012513</v>
      </c>
      <c r="E735" s="36" t="s">
        <v>57</v>
      </c>
      <c r="F735" s="18" t="s">
        <v>33</v>
      </c>
    </row>
    <row r="736" customFormat="false" ht="33.75" hidden="false" customHeight="true" outlineLevel="0" collapsed="false">
      <c r="A736" s="11" t="n">
        <v>734</v>
      </c>
      <c r="B736" s="35" t="s">
        <v>581</v>
      </c>
      <c r="C736" s="35" t="s">
        <v>768</v>
      </c>
      <c r="D736" s="16" t="str">
        <f aca="false">"2201"&amp;E736&amp;F736</f>
        <v>22012514</v>
      </c>
      <c r="E736" s="36" t="s">
        <v>57</v>
      </c>
      <c r="F736" s="18" t="s">
        <v>35</v>
      </c>
    </row>
    <row r="737" customFormat="false" ht="33.75" hidden="false" customHeight="true" outlineLevel="0" collapsed="false">
      <c r="A737" s="11" t="n">
        <v>735</v>
      </c>
      <c r="B737" s="35" t="s">
        <v>581</v>
      </c>
      <c r="C737" s="35" t="s">
        <v>769</v>
      </c>
      <c r="D737" s="16" t="str">
        <f aca="false">"2201"&amp;E737&amp;F737</f>
        <v>22012515</v>
      </c>
      <c r="E737" s="36" t="s">
        <v>57</v>
      </c>
      <c r="F737" s="18" t="s">
        <v>37</v>
      </c>
    </row>
    <row r="738" customFormat="false" ht="33.75" hidden="false" customHeight="true" outlineLevel="0" collapsed="false">
      <c r="A738" s="11" t="n">
        <v>736</v>
      </c>
      <c r="B738" s="35" t="s">
        <v>581</v>
      </c>
      <c r="C738" s="35" t="s">
        <v>770</v>
      </c>
      <c r="D738" s="16" t="str">
        <f aca="false">"2201"&amp;E738&amp;F738</f>
        <v>22012516</v>
      </c>
      <c r="E738" s="36" t="s">
        <v>57</v>
      </c>
      <c r="F738" s="18" t="s">
        <v>39</v>
      </c>
    </row>
    <row r="739" customFormat="false" ht="33.75" hidden="false" customHeight="true" outlineLevel="0" collapsed="false">
      <c r="A739" s="11" t="n">
        <v>737</v>
      </c>
      <c r="B739" s="35" t="s">
        <v>581</v>
      </c>
      <c r="C739" s="35" t="s">
        <v>771</v>
      </c>
      <c r="D739" s="16" t="str">
        <f aca="false">"2201"&amp;E739&amp;F739</f>
        <v>22012517</v>
      </c>
      <c r="E739" s="36" t="s">
        <v>57</v>
      </c>
      <c r="F739" s="18" t="s">
        <v>41</v>
      </c>
    </row>
    <row r="740" customFormat="false" ht="33.75" hidden="false" customHeight="true" outlineLevel="0" collapsed="false">
      <c r="A740" s="11" t="n">
        <v>738</v>
      </c>
      <c r="B740" s="35" t="s">
        <v>581</v>
      </c>
      <c r="C740" s="35" t="s">
        <v>772</v>
      </c>
      <c r="D740" s="16" t="str">
        <f aca="false">"2201"&amp;E740&amp;F740</f>
        <v>22012518</v>
      </c>
      <c r="E740" s="36" t="s">
        <v>57</v>
      </c>
      <c r="F740" s="18" t="s">
        <v>43</v>
      </c>
    </row>
    <row r="741" customFormat="false" ht="33.75" hidden="false" customHeight="true" outlineLevel="0" collapsed="false">
      <c r="A741" s="11" t="n">
        <v>739</v>
      </c>
      <c r="B741" s="35" t="s">
        <v>581</v>
      </c>
      <c r="C741" s="35" t="s">
        <v>773</v>
      </c>
      <c r="D741" s="16" t="str">
        <f aca="false">"2201"&amp;E741&amp;F741</f>
        <v>22012519</v>
      </c>
      <c r="E741" s="36" t="s">
        <v>57</v>
      </c>
      <c r="F741" s="18" t="s">
        <v>45</v>
      </c>
    </row>
    <row r="742" customFormat="false" ht="33.75" hidden="false" customHeight="true" outlineLevel="0" collapsed="false">
      <c r="A742" s="11" t="n">
        <v>740</v>
      </c>
      <c r="B742" s="35" t="s">
        <v>581</v>
      </c>
      <c r="C742" s="35" t="s">
        <v>774</v>
      </c>
      <c r="D742" s="16" t="str">
        <f aca="false">"2201"&amp;E742&amp;F742</f>
        <v>22012520</v>
      </c>
      <c r="E742" s="36" t="s">
        <v>57</v>
      </c>
      <c r="F742" s="18" t="s">
        <v>47</v>
      </c>
    </row>
    <row r="743" customFormat="false" ht="33.75" hidden="false" customHeight="true" outlineLevel="0" collapsed="false">
      <c r="A743" s="11" t="n">
        <v>741</v>
      </c>
      <c r="B743" s="35" t="s">
        <v>581</v>
      </c>
      <c r="C743" s="35" t="s">
        <v>775</v>
      </c>
      <c r="D743" s="16" t="str">
        <f aca="false">"2201"&amp;E743&amp;F743</f>
        <v>22012521</v>
      </c>
      <c r="E743" s="36" t="s">
        <v>57</v>
      </c>
      <c r="F743" s="18" t="s">
        <v>49</v>
      </c>
    </row>
    <row r="744" customFormat="false" ht="33.75" hidden="false" customHeight="true" outlineLevel="0" collapsed="false">
      <c r="A744" s="11" t="n">
        <v>742</v>
      </c>
      <c r="B744" s="35" t="s">
        <v>581</v>
      </c>
      <c r="C744" s="35" t="s">
        <v>776</v>
      </c>
      <c r="D744" s="16" t="str">
        <f aca="false">"2201"&amp;E744&amp;F744</f>
        <v>22012522</v>
      </c>
      <c r="E744" s="36" t="s">
        <v>57</v>
      </c>
      <c r="F744" s="18" t="s">
        <v>51</v>
      </c>
    </row>
    <row r="745" customFormat="false" ht="33.75" hidden="false" customHeight="true" outlineLevel="0" collapsed="false">
      <c r="A745" s="11" t="n">
        <v>743</v>
      </c>
      <c r="B745" s="35" t="s">
        <v>581</v>
      </c>
      <c r="C745" s="35" t="s">
        <v>777</v>
      </c>
      <c r="D745" s="16" t="str">
        <f aca="false">"2201"&amp;E745&amp;F745</f>
        <v>22012523</v>
      </c>
      <c r="E745" s="36" t="s">
        <v>57</v>
      </c>
      <c r="F745" s="18" t="s">
        <v>53</v>
      </c>
    </row>
    <row r="746" customFormat="false" ht="33.75" hidden="false" customHeight="true" outlineLevel="0" collapsed="false">
      <c r="A746" s="11" t="n">
        <v>744</v>
      </c>
      <c r="B746" s="35" t="s">
        <v>581</v>
      </c>
      <c r="C746" s="35" t="s">
        <v>282</v>
      </c>
      <c r="D746" s="16" t="str">
        <f aca="false">"2201"&amp;E746&amp;F746</f>
        <v>22012524</v>
      </c>
      <c r="E746" s="36" t="s">
        <v>57</v>
      </c>
      <c r="F746" s="18" t="s">
        <v>55</v>
      </c>
    </row>
    <row r="747" customFormat="false" ht="33.75" hidden="false" customHeight="true" outlineLevel="0" collapsed="false">
      <c r="A747" s="11" t="n">
        <v>745</v>
      </c>
      <c r="B747" s="35" t="s">
        <v>581</v>
      </c>
      <c r="C747" s="35" t="s">
        <v>778</v>
      </c>
      <c r="D747" s="16" t="str">
        <f aca="false">"2201"&amp;E747&amp;F747</f>
        <v>22012525</v>
      </c>
      <c r="E747" s="36" t="s">
        <v>57</v>
      </c>
      <c r="F747" s="18" t="s">
        <v>57</v>
      </c>
    </row>
    <row r="748" customFormat="false" ht="33.75" hidden="false" customHeight="true" outlineLevel="0" collapsed="false">
      <c r="A748" s="11" t="n">
        <v>746</v>
      </c>
      <c r="B748" s="35" t="s">
        <v>581</v>
      </c>
      <c r="C748" s="35" t="s">
        <v>779</v>
      </c>
      <c r="D748" s="16" t="str">
        <f aca="false">"2201"&amp;E748&amp;F748</f>
        <v>22012526</v>
      </c>
      <c r="E748" s="36" t="s">
        <v>57</v>
      </c>
      <c r="F748" s="18" t="s">
        <v>59</v>
      </c>
    </row>
    <row r="749" customFormat="false" ht="33.75" hidden="false" customHeight="true" outlineLevel="0" collapsed="false">
      <c r="A749" s="11" t="n">
        <v>747</v>
      </c>
      <c r="B749" s="35" t="s">
        <v>581</v>
      </c>
      <c r="C749" s="35" t="s">
        <v>780</v>
      </c>
      <c r="D749" s="16" t="str">
        <f aca="false">"2201"&amp;E749&amp;F749</f>
        <v>22012527</v>
      </c>
      <c r="E749" s="36" t="s">
        <v>57</v>
      </c>
      <c r="F749" s="18" t="s">
        <v>61</v>
      </c>
    </row>
    <row r="750" customFormat="false" ht="33.75" hidden="false" customHeight="true" outlineLevel="0" collapsed="false">
      <c r="A750" s="11" t="n">
        <v>748</v>
      </c>
      <c r="B750" s="35" t="s">
        <v>581</v>
      </c>
      <c r="C750" s="35" t="s">
        <v>781</v>
      </c>
      <c r="D750" s="16" t="str">
        <f aca="false">"2201"&amp;E750&amp;F750</f>
        <v>22012528</v>
      </c>
      <c r="E750" s="36" t="s">
        <v>57</v>
      </c>
      <c r="F750" s="18" t="s">
        <v>63</v>
      </c>
    </row>
    <row r="751" customFormat="false" ht="33.75" hidden="false" customHeight="true" outlineLevel="0" collapsed="false">
      <c r="A751" s="11" t="n">
        <v>749</v>
      </c>
      <c r="B751" s="35" t="s">
        <v>581</v>
      </c>
      <c r="C751" s="35" t="s">
        <v>782</v>
      </c>
      <c r="D751" s="16" t="str">
        <f aca="false">"2201"&amp;E751&amp;F751</f>
        <v>22012529</v>
      </c>
      <c r="E751" s="36" t="s">
        <v>57</v>
      </c>
      <c r="F751" s="18" t="s">
        <v>65</v>
      </c>
    </row>
    <row r="752" customFormat="false" ht="33.75" hidden="false" customHeight="true" outlineLevel="0" collapsed="false">
      <c r="A752" s="11" t="n">
        <v>750</v>
      </c>
      <c r="B752" s="35" t="s">
        <v>581</v>
      </c>
      <c r="C752" s="35" t="s">
        <v>783</v>
      </c>
      <c r="D752" s="16" t="str">
        <f aca="false">"2201"&amp;E752&amp;F752</f>
        <v>22012530</v>
      </c>
      <c r="E752" s="36" t="s">
        <v>57</v>
      </c>
      <c r="F752" s="18" t="s">
        <v>67</v>
      </c>
    </row>
    <row r="753" customFormat="false" ht="33.75" hidden="false" customHeight="true" outlineLevel="0" collapsed="false">
      <c r="A753" s="11" t="n">
        <v>751</v>
      </c>
      <c r="B753" s="35" t="s">
        <v>581</v>
      </c>
      <c r="C753" s="35" t="s">
        <v>784</v>
      </c>
      <c r="D753" s="16" t="str">
        <f aca="false">"2201"&amp;E753&amp;F753</f>
        <v>22012601</v>
      </c>
      <c r="E753" s="36" t="s">
        <v>59</v>
      </c>
      <c r="F753" s="18" t="s">
        <v>9</v>
      </c>
    </row>
    <row r="754" customFormat="false" ht="33.75" hidden="false" customHeight="true" outlineLevel="0" collapsed="false">
      <c r="A754" s="11" t="n">
        <v>752</v>
      </c>
      <c r="B754" s="35" t="s">
        <v>581</v>
      </c>
      <c r="C754" s="35" t="s">
        <v>785</v>
      </c>
      <c r="D754" s="16" t="str">
        <f aca="false">"2201"&amp;E754&amp;F754</f>
        <v>22012602</v>
      </c>
      <c r="E754" s="36" t="s">
        <v>59</v>
      </c>
      <c r="F754" s="18" t="s">
        <v>11</v>
      </c>
    </row>
    <row r="755" customFormat="false" ht="33.75" hidden="false" customHeight="true" outlineLevel="0" collapsed="false">
      <c r="A755" s="11" t="n">
        <v>753</v>
      </c>
      <c r="B755" s="35" t="s">
        <v>581</v>
      </c>
      <c r="C755" s="35" t="s">
        <v>786</v>
      </c>
      <c r="D755" s="16" t="str">
        <f aca="false">"2201"&amp;E755&amp;F755</f>
        <v>22012603</v>
      </c>
      <c r="E755" s="36" t="s">
        <v>59</v>
      </c>
      <c r="F755" s="18" t="s">
        <v>13</v>
      </c>
    </row>
    <row r="756" customFormat="false" ht="33.75" hidden="false" customHeight="true" outlineLevel="0" collapsed="false">
      <c r="A756" s="11" t="n">
        <v>754</v>
      </c>
      <c r="B756" s="35" t="s">
        <v>581</v>
      </c>
      <c r="C756" s="35" t="s">
        <v>787</v>
      </c>
      <c r="D756" s="16" t="str">
        <f aca="false">"2201"&amp;E756&amp;F756</f>
        <v>22012604</v>
      </c>
      <c r="E756" s="36" t="s">
        <v>59</v>
      </c>
      <c r="F756" s="18" t="s">
        <v>15</v>
      </c>
    </row>
    <row r="757" customFormat="false" ht="33.75" hidden="false" customHeight="true" outlineLevel="0" collapsed="false">
      <c r="A757" s="11" t="n">
        <v>755</v>
      </c>
      <c r="B757" s="35" t="s">
        <v>581</v>
      </c>
      <c r="C757" s="35" t="s">
        <v>788</v>
      </c>
      <c r="D757" s="16" t="str">
        <f aca="false">"2201"&amp;E757&amp;F757</f>
        <v>22012605</v>
      </c>
      <c r="E757" s="36" t="s">
        <v>59</v>
      </c>
      <c r="F757" s="18" t="s">
        <v>17</v>
      </c>
    </row>
    <row r="758" customFormat="false" ht="33.75" hidden="false" customHeight="true" outlineLevel="0" collapsed="false">
      <c r="A758" s="11" t="n">
        <v>756</v>
      </c>
      <c r="B758" s="35" t="s">
        <v>581</v>
      </c>
      <c r="C758" s="35" t="s">
        <v>789</v>
      </c>
      <c r="D758" s="16" t="str">
        <f aca="false">"2201"&amp;E758&amp;F758</f>
        <v>22012606</v>
      </c>
      <c r="E758" s="36" t="s">
        <v>59</v>
      </c>
      <c r="F758" s="18" t="s">
        <v>19</v>
      </c>
    </row>
    <row r="759" customFormat="false" ht="33.75" hidden="false" customHeight="true" outlineLevel="0" collapsed="false">
      <c r="A759" s="11" t="n">
        <v>757</v>
      </c>
      <c r="B759" s="35" t="s">
        <v>581</v>
      </c>
      <c r="C759" s="35" t="s">
        <v>790</v>
      </c>
      <c r="D759" s="16" t="str">
        <f aca="false">"2201"&amp;E759&amp;F759</f>
        <v>22012607</v>
      </c>
      <c r="E759" s="36" t="s">
        <v>59</v>
      </c>
      <c r="F759" s="18" t="s">
        <v>21</v>
      </c>
    </row>
    <row r="760" customFormat="false" ht="33.75" hidden="false" customHeight="true" outlineLevel="0" collapsed="false">
      <c r="A760" s="11" t="n">
        <v>758</v>
      </c>
      <c r="B760" s="35" t="s">
        <v>581</v>
      </c>
      <c r="C760" s="35" t="s">
        <v>791</v>
      </c>
      <c r="D760" s="16" t="str">
        <f aca="false">"2201"&amp;E760&amp;F760</f>
        <v>22012608</v>
      </c>
      <c r="E760" s="36" t="s">
        <v>59</v>
      </c>
      <c r="F760" s="18" t="s">
        <v>23</v>
      </c>
    </row>
    <row r="761" customFormat="false" ht="33.75" hidden="false" customHeight="true" outlineLevel="0" collapsed="false">
      <c r="A761" s="11" t="n">
        <v>759</v>
      </c>
      <c r="B761" s="35" t="s">
        <v>581</v>
      </c>
      <c r="C761" s="35" t="s">
        <v>792</v>
      </c>
      <c r="D761" s="16" t="str">
        <f aca="false">"2201"&amp;E761&amp;F761</f>
        <v>22012609</v>
      </c>
      <c r="E761" s="36" t="s">
        <v>59</v>
      </c>
      <c r="F761" s="18" t="s">
        <v>25</v>
      </c>
    </row>
    <row r="762" customFormat="false" ht="33.75" hidden="false" customHeight="true" outlineLevel="0" collapsed="false">
      <c r="A762" s="11" t="n">
        <v>760</v>
      </c>
      <c r="B762" s="35" t="s">
        <v>581</v>
      </c>
      <c r="C762" s="35" t="s">
        <v>793</v>
      </c>
      <c r="D762" s="16" t="str">
        <f aca="false">"2201"&amp;E762&amp;F762</f>
        <v>22012610</v>
      </c>
      <c r="E762" s="36" t="s">
        <v>59</v>
      </c>
      <c r="F762" s="18" t="s">
        <v>27</v>
      </c>
    </row>
    <row r="763" customFormat="false" ht="33.75" hidden="false" customHeight="true" outlineLevel="0" collapsed="false">
      <c r="A763" s="11" t="n">
        <v>761</v>
      </c>
      <c r="B763" s="35" t="s">
        <v>581</v>
      </c>
      <c r="C763" s="35" t="s">
        <v>794</v>
      </c>
      <c r="D763" s="16" t="str">
        <f aca="false">"2201"&amp;E763&amp;F763</f>
        <v>22012611</v>
      </c>
      <c r="E763" s="36" t="s">
        <v>59</v>
      </c>
      <c r="F763" s="18" t="s">
        <v>29</v>
      </c>
    </row>
    <row r="764" customFormat="false" ht="33.75" hidden="false" customHeight="true" outlineLevel="0" collapsed="false">
      <c r="A764" s="11" t="n">
        <v>762</v>
      </c>
      <c r="B764" s="35" t="s">
        <v>581</v>
      </c>
      <c r="C764" s="35" t="s">
        <v>795</v>
      </c>
      <c r="D764" s="16" t="str">
        <f aca="false">"2201"&amp;E764&amp;F764</f>
        <v>22012612</v>
      </c>
      <c r="E764" s="36" t="s">
        <v>59</v>
      </c>
      <c r="F764" s="18" t="s">
        <v>31</v>
      </c>
    </row>
    <row r="765" customFormat="false" ht="33.75" hidden="false" customHeight="true" outlineLevel="0" collapsed="false">
      <c r="A765" s="11" t="n">
        <v>763</v>
      </c>
      <c r="B765" s="35" t="s">
        <v>581</v>
      </c>
      <c r="C765" s="35" t="s">
        <v>796</v>
      </c>
      <c r="D765" s="16" t="str">
        <f aca="false">"2201"&amp;E765&amp;F765</f>
        <v>22012613</v>
      </c>
      <c r="E765" s="36" t="s">
        <v>59</v>
      </c>
      <c r="F765" s="18" t="s">
        <v>33</v>
      </c>
    </row>
    <row r="766" customFormat="false" ht="33.75" hidden="false" customHeight="true" outlineLevel="0" collapsed="false">
      <c r="A766" s="11" t="n">
        <v>764</v>
      </c>
      <c r="B766" s="35" t="s">
        <v>581</v>
      </c>
      <c r="C766" s="35" t="s">
        <v>797</v>
      </c>
      <c r="D766" s="16" t="str">
        <f aca="false">"2201"&amp;E766&amp;F766</f>
        <v>22012614</v>
      </c>
      <c r="E766" s="36" t="s">
        <v>59</v>
      </c>
      <c r="F766" s="18" t="s">
        <v>35</v>
      </c>
    </row>
    <row r="767" customFormat="false" ht="33.75" hidden="false" customHeight="true" outlineLevel="0" collapsed="false">
      <c r="A767" s="11" t="n">
        <v>765</v>
      </c>
      <c r="B767" s="35" t="s">
        <v>581</v>
      </c>
      <c r="C767" s="35" t="s">
        <v>798</v>
      </c>
      <c r="D767" s="16" t="str">
        <f aca="false">"2201"&amp;E767&amp;F767</f>
        <v>22012615</v>
      </c>
      <c r="E767" s="36" t="s">
        <v>59</v>
      </c>
      <c r="F767" s="18" t="s">
        <v>37</v>
      </c>
    </row>
    <row r="768" customFormat="false" ht="33.75" hidden="false" customHeight="true" outlineLevel="0" collapsed="false">
      <c r="A768" s="11" t="n">
        <v>766</v>
      </c>
      <c r="B768" s="35" t="s">
        <v>581</v>
      </c>
      <c r="C768" s="35" t="s">
        <v>799</v>
      </c>
      <c r="D768" s="16" t="str">
        <f aca="false">"2201"&amp;E768&amp;F768</f>
        <v>22012616</v>
      </c>
      <c r="E768" s="36" t="s">
        <v>59</v>
      </c>
      <c r="F768" s="18" t="s">
        <v>39</v>
      </c>
    </row>
    <row r="769" customFormat="false" ht="33.75" hidden="false" customHeight="true" outlineLevel="0" collapsed="false">
      <c r="A769" s="11" t="n">
        <v>767</v>
      </c>
      <c r="B769" s="35" t="s">
        <v>581</v>
      </c>
      <c r="C769" s="35" t="s">
        <v>800</v>
      </c>
      <c r="D769" s="16" t="str">
        <f aca="false">"2201"&amp;E769&amp;F769</f>
        <v>22012617</v>
      </c>
      <c r="E769" s="36" t="s">
        <v>59</v>
      </c>
      <c r="F769" s="18" t="s">
        <v>41</v>
      </c>
    </row>
    <row r="770" customFormat="false" ht="33.75" hidden="false" customHeight="true" outlineLevel="0" collapsed="false">
      <c r="A770" s="11" t="n">
        <v>768</v>
      </c>
      <c r="B770" s="35" t="s">
        <v>581</v>
      </c>
      <c r="C770" s="35" t="s">
        <v>801</v>
      </c>
      <c r="D770" s="16" t="str">
        <f aca="false">"2201"&amp;E770&amp;F770</f>
        <v>22012618</v>
      </c>
      <c r="E770" s="36" t="s">
        <v>59</v>
      </c>
      <c r="F770" s="18" t="s">
        <v>43</v>
      </c>
    </row>
    <row r="771" customFormat="false" ht="33.75" hidden="false" customHeight="true" outlineLevel="0" collapsed="false">
      <c r="A771" s="11" t="n">
        <v>769</v>
      </c>
      <c r="B771" s="35" t="s">
        <v>581</v>
      </c>
      <c r="C771" s="35" t="s">
        <v>802</v>
      </c>
      <c r="D771" s="16" t="str">
        <f aca="false">"2201"&amp;E771&amp;F771</f>
        <v>22012619</v>
      </c>
      <c r="E771" s="36" t="s">
        <v>59</v>
      </c>
      <c r="F771" s="18" t="s">
        <v>45</v>
      </c>
    </row>
    <row r="772" customFormat="false" ht="33.75" hidden="false" customHeight="true" outlineLevel="0" collapsed="false">
      <c r="A772" s="11" t="n">
        <v>770</v>
      </c>
      <c r="B772" s="35" t="s">
        <v>581</v>
      </c>
      <c r="C772" s="35" t="s">
        <v>803</v>
      </c>
      <c r="D772" s="16" t="str">
        <f aca="false">"2201"&amp;E772&amp;F772</f>
        <v>22012620</v>
      </c>
      <c r="E772" s="36" t="s">
        <v>59</v>
      </c>
      <c r="F772" s="18" t="s">
        <v>47</v>
      </c>
    </row>
    <row r="773" customFormat="false" ht="33.75" hidden="false" customHeight="true" outlineLevel="0" collapsed="false">
      <c r="A773" s="11" t="n">
        <v>771</v>
      </c>
      <c r="B773" s="35" t="s">
        <v>581</v>
      </c>
      <c r="C773" s="35" t="s">
        <v>804</v>
      </c>
      <c r="D773" s="16" t="str">
        <f aca="false">"2201"&amp;E773&amp;F773</f>
        <v>22012621</v>
      </c>
      <c r="E773" s="36" t="s">
        <v>59</v>
      </c>
      <c r="F773" s="18" t="s">
        <v>49</v>
      </c>
    </row>
    <row r="774" customFormat="false" ht="33.75" hidden="false" customHeight="true" outlineLevel="0" collapsed="false">
      <c r="A774" s="11" t="n">
        <v>772</v>
      </c>
      <c r="B774" s="35" t="s">
        <v>581</v>
      </c>
      <c r="C774" s="35" t="s">
        <v>805</v>
      </c>
      <c r="D774" s="16" t="str">
        <f aca="false">"2201"&amp;E774&amp;F774</f>
        <v>22012622</v>
      </c>
      <c r="E774" s="36" t="s">
        <v>59</v>
      </c>
      <c r="F774" s="18" t="s">
        <v>51</v>
      </c>
    </row>
    <row r="775" customFormat="false" ht="33.75" hidden="false" customHeight="true" outlineLevel="0" collapsed="false">
      <c r="A775" s="11" t="n">
        <v>773</v>
      </c>
      <c r="B775" s="35" t="s">
        <v>581</v>
      </c>
      <c r="C775" s="35" t="s">
        <v>760</v>
      </c>
      <c r="D775" s="16" t="str">
        <f aca="false">"2201"&amp;E775&amp;F775</f>
        <v>22012623</v>
      </c>
      <c r="E775" s="36" t="s">
        <v>59</v>
      </c>
      <c r="F775" s="18" t="s">
        <v>53</v>
      </c>
    </row>
    <row r="776" customFormat="false" ht="33.75" hidden="false" customHeight="true" outlineLevel="0" collapsed="false">
      <c r="A776" s="11" t="n">
        <v>774</v>
      </c>
      <c r="B776" s="35" t="s">
        <v>581</v>
      </c>
      <c r="C776" s="35" t="s">
        <v>806</v>
      </c>
      <c r="D776" s="16" t="str">
        <f aca="false">"2201"&amp;E776&amp;F776</f>
        <v>22012624</v>
      </c>
      <c r="E776" s="36" t="s">
        <v>59</v>
      </c>
      <c r="F776" s="18" t="s">
        <v>55</v>
      </c>
    </row>
    <row r="777" customFormat="false" ht="33.75" hidden="false" customHeight="true" outlineLevel="0" collapsed="false">
      <c r="A777" s="11" t="n">
        <v>775</v>
      </c>
      <c r="B777" s="35" t="s">
        <v>581</v>
      </c>
      <c r="C777" s="35" t="s">
        <v>807</v>
      </c>
      <c r="D777" s="16" t="str">
        <f aca="false">"2201"&amp;E777&amp;F777</f>
        <v>22012625</v>
      </c>
      <c r="E777" s="36" t="s">
        <v>59</v>
      </c>
      <c r="F777" s="18" t="s">
        <v>57</v>
      </c>
    </row>
    <row r="778" customFormat="false" ht="33.75" hidden="false" customHeight="true" outlineLevel="0" collapsed="false">
      <c r="A778" s="11" t="n">
        <v>776</v>
      </c>
      <c r="B778" s="35" t="s">
        <v>581</v>
      </c>
      <c r="C778" s="35" t="s">
        <v>808</v>
      </c>
      <c r="D778" s="16" t="str">
        <f aca="false">"2201"&amp;E778&amp;F778</f>
        <v>22012626</v>
      </c>
      <c r="E778" s="36" t="s">
        <v>59</v>
      </c>
      <c r="F778" s="18" t="s">
        <v>59</v>
      </c>
    </row>
    <row r="779" customFormat="false" ht="33.75" hidden="false" customHeight="true" outlineLevel="0" collapsed="false">
      <c r="A779" s="11" t="n">
        <v>777</v>
      </c>
      <c r="B779" s="35" t="s">
        <v>581</v>
      </c>
      <c r="C779" s="35" t="s">
        <v>809</v>
      </c>
      <c r="D779" s="16" t="str">
        <f aca="false">"2201"&amp;E779&amp;F779</f>
        <v>22012627</v>
      </c>
      <c r="E779" s="36" t="s">
        <v>59</v>
      </c>
      <c r="F779" s="18" t="s">
        <v>61</v>
      </c>
    </row>
    <row r="780" customFormat="false" ht="33.75" hidden="false" customHeight="true" outlineLevel="0" collapsed="false">
      <c r="A780" s="11" t="n">
        <v>778</v>
      </c>
      <c r="B780" s="35" t="s">
        <v>581</v>
      </c>
      <c r="C780" s="35" t="s">
        <v>810</v>
      </c>
      <c r="D780" s="16" t="str">
        <f aca="false">"2201"&amp;E780&amp;F780</f>
        <v>22012628</v>
      </c>
      <c r="E780" s="36" t="s">
        <v>59</v>
      </c>
      <c r="F780" s="18" t="s">
        <v>63</v>
      </c>
    </row>
    <row r="781" customFormat="false" ht="33.75" hidden="false" customHeight="true" outlineLevel="0" collapsed="false">
      <c r="A781" s="11" t="n">
        <v>779</v>
      </c>
      <c r="B781" s="35" t="s">
        <v>581</v>
      </c>
      <c r="C781" s="35" t="s">
        <v>811</v>
      </c>
      <c r="D781" s="16" t="str">
        <f aca="false">"2201"&amp;E781&amp;F781</f>
        <v>22012629</v>
      </c>
      <c r="E781" s="36" t="s">
        <v>59</v>
      </c>
      <c r="F781" s="18" t="s">
        <v>65</v>
      </c>
    </row>
    <row r="782" customFormat="false" ht="33.75" hidden="false" customHeight="true" outlineLevel="0" collapsed="false">
      <c r="A782" s="11" t="n">
        <v>780</v>
      </c>
      <c r="B782" s="35" t="s">
        <v>581</v>
      </c>
      <c r="C782" s="35" t="s">
        <v>812</v>
      </c>
      <c r="D782" s="16" t="str">
        <f aca="false">"2201"&amp;E782&amp;F782</f>
        <v>22012630</v>
      </c>
      <c r="E782" s="36" t="s">
        <v>59</v>
      </c>
      <c r="F782" s="18" t="s">
        <v>67</v>
      </c>
    </row>
    <row r="783" customFormat="false" ht="33.75" hidden="false" customHeight="true" outlineLevel="0" collapsed="false">
      <c r="A783" s="11" t="n">
        <v>781</v>
      </c>
      <c r="B783" s="35" t="s">
        <v>581</v>
      </c>
      <c r="C783" s="35" t="s">
        <v>813</v>
      </c>
      <c r="D783" s="16" t="str">
        <f aca="false">"2201"&amp;E783&amp;F783</f>
        <v>22012701</v>
      </c>
      <c r="E783" s="36" t="s">
        <v>61</v>
      </c>
      <c r="F783" s="18" t="s">
        <v>9</v>
      </c>
    </row>
    <row r="784" customFormat="false" ht="33.75" hidden="false" customHeight="true" outlineLevel="0" collapsed="false">
      <c r="A784" s="11" t="n">
        <v>782</v>
      </c>
      <c r="B784" s="35" t="s">
        <v>581</v>
      </c>
      <c r="C784" s="35" t="s">
        <v>814</v>
      </c>
      <c r="D784" s="16" t="str">
        <f aca="false">"2201"&amp;E784&amp;F784</f>
        <v>22012702</v>
      </c>
      <c r="E784" s="36" t="s">
        <v>61</v>
      </c>
      <c r="F784" s="18" t="s">
        <v>11</v>
      </c>
    </row>
    <row r="785" customFormat="false" ht="33.75" hidden="false" customHeight="true" outlineLevel="0" collapsed="false">
      <c r="A785" s="11" t="n">
        <v>783</v>
      </c>
      <c r="B785" s="35" t="s">
        <v>581</v>
      </c>
      <c r="C785" s="35" t="s">
        <v>815</v>
      </c>
      <c r="D785" s="16" t="str">
        <f aca="false">"2201"&amp;E785&amp;F785</f>
        <v>22012703</v>
      </c>
      <c r="E785" s="36" t="s">
        <v>61</v>
      </c>
      <c r="F785" s="18" t="s">
        <v>13</v>
      </c>
    </row>
    <row r="786" customFormat="false" ht="33.75" hidden="false" customHeight="true" outlineLevel="0" collapsed="false">
      <c r="A786" s="11" t="n">
        <v>784</v>
      </c>
      <c r="B786" s="35" t="s">
        <v>581</v>
      </c>
      <c r="C786" s="35" t="s">
        <v>816</v>
      </c>
      <c r="D786" s="16" t="str">
        <f aca="false">"2201"&amp;E786&amp;F786</f>
        <v>22012704</v>
      </c>
      <c r="E786" s="36" t="s">
        <v>61</v>
      </c>
      <c r="F786" s="18" t="s">
        <v>15</v>
      </c>
    </row>
    <row r="787" customFormat="false" ht="33.75" hidden="false" customHeight="true" outlineLevel="0" collapsed="false">
      <c r="A787" s="11" t="n">
        <v>785</v>
      </c>
      <c r="B787" s="35" t="s">
        <v>581</v>
      </c>
      <c r="C787" s="35" t="s">
        <v>817</v>
      </c>
      <c r="D787" s="16" t="str">
        <f aca="false">"2201"&amp;E787&amp;F787</f>
        <v>22012705</v>
      </c>
      <c r="E787" s="36" t="s">
        <v>61</v>
      </c>
      <c r="F787" s="18" t="s">
        <v>17</v>
      </c>
    </row>
    <row r="788" customFormat="false" ht="33.75" hidden="false" customHeight="true" outlineLevel="0" collapsed="false">
      <c r="A788" s="11" t="n">
        <v>786</v>
      </c>
      <c r="B788" s="35" t="s">
        <v>581</v>
      </c>
      <c r="C788" s="35" t="s">
        <v>818</v>
      </c>
      <c r="D788" s="16" t="str">
        <f aca="false">"2201"&amp;E788&amp;F788</f>
        <v>22012706</v>
      </c>
      <c r="E788" s="36" t="s">
        <v>61</v>
      </c>
      <c r="F788" s="18" t="s">
        <v>19</v>
      </c>
    </row>
    <row r="789" customFormat="false" ht="33.75" hidden="false" customHeight="true" outlineLevel="0" collapsed="false">
      <c r="A789" s="11" t="n">
        <v>787</v>
      </c>
      <c r="B789" s="35" t="s">
        <v>581</v>
      </c>
      <c r="C789" s="35" t="s">
        <v>819</v>
      </c>
      <c r="D789" s="16" t="str">
        <f aca="false">"2201"&amp;E789&amp;F789</f>
        <v>22012707</v>
      </c>
      <c r="E789" s="36" t="s">
        <v>61</v>
      </c>
      <c r="F789" s="18" t="s">
        <v>21</v>
      </c>
    </row>
    <row r="790" customFormat="false" ht="33.75" hidden="false" customHeight="true" outlineLevel="0" collapsed="false">
      <c r="A790" s="11" t="n">
        <v>788</v>
      </c>
      <c r="B790" s="35" t="s">
        <v>581</v>
      </c>
      <c r="C790" s="35" t="s">
        <v>820</v>
      </c>
      <c r="D790" s="16" t="str">
        <f aca="false">"2201"&amp;E790&amp;F790</f>
        <v>22012708</v>
      </c>
      <c r="E790" s="36" t="s">
        <v>61</v>
      </c>
      <c r="F790" s="18" t="s">
        <v>23</v>
      </c>
    </row>
    <row r="791" customFormat="false" ht="33.75" hidden="false" customHeight="true" outlineLevel="0" collapsed="false">
      <c r="A791" s="11" t="n">
        <v>789</v>
      </c>
      <c r="B791" s="35" t="s">
        <v>581</v>
      </c>
      <c r="C791" s="35" t="s">
        <v>821</v>
      </c>
      <c r="D791" s="16" t="str">
        <f aca="false">"2201"&amp;E791&amp;F791</f>
        <v>22012709</v>
      </c>
      <c r="E791" s="36" t="s">
        <v>61</v>
      </c>
      <c r="F791" s="18" t="s">
        <v>25</v>
      </c>
    </row>
    <row r="792" customFormat="false" ht="33.75" hidden="false" customHeight="true" outlineLevel="0" collapsed="false">
      <c r="A792" s="11" t="n">
        <v>790</v>
      </c>
      <c r="B792" s="35" t="s">
        <v>581</v>
      </c>
      <c r="C792" s="35" t="s">
        <v>822</v>
      </c>
      <c r="D792" s="16" t="str">
        <f aca="false">"2201"&amp;E792&amp;F792</f>
        <v>22012710</v>
      </c>
      <c r="E792" s="36" t="s">
        <v>61</v>
      </c>
      <c r="F792" s="18" t="s">
        <v>27</v>
      </c>
    </row>
    <row r="793" customFormat="false" ht="33.75" hidden="false" customHeight="true" outlineLevel="0" collapsed="false">
      <c r="A793" s="11" t="n">
        <v>791</v>
      </c>
      <c r="B793" s="35" t="s">
        <v>581</v>
      </c>
      <c r="C793" s="35" t="s">
        <v>823</v>
      </c>
      <c r="D793" s="16" t="str">
        <f aca="false">"2201"&amp;E793&amp;F793</f>
        <v>22012711</v>
      </c>
      <c r="E793" s="36" t="s">
        <v>61</v>
      </c>
      <c r="F793" s="18" t="s">
        <v>29</v>
      </c>
    </row>
    <row r="794" customFormat="false" ht="33.75" hidden="false" customHeight="true" outlineLevel="0" collapsed="false">
      <c r="A794" s="11" t="n">
        <v>792</v>
      </c>
      <c r="B794" s="35" t="s">
        <v>581</v>
      </c>
      <c r="C794" s="35" t="s">
        <v>824</v>
      </c>
      <c r="D794" s="16" t="str">
        <f aca="false">"2201"&amp;E794&amp;F794</f>
        <v>22012712</v>
      </c>
      <c r="E794" s="36" t="s">
        <v>61</v>
      </c>
      <c r="F794" s="18" t="s">
        <v>31</v>
      </c>
    </row>
    <row r="795" customFormat="false" ht="33.75" hidden="false" customHeight="true" outlineLevel="0" collapsed="false">
      <c r="A795" s="11" t="n">
        <v>793</v>
      </c>
      <c r="B795" s="35" t="s">
        <v>581</v>
      </c>
      <c r="C795" s="35" t="s">
        <v>825</v>
      </c>
      <c r="D795" s="16" t="str">
        <f aca="false">"2201"&amp;E795&amp;F795</f>
        <v>22012713</v>
      </c>
      <c r="E795" s="36" t="s">
        <v>61</v>
      </c>
      <c r="F795" s="18" t="s">
        <v>33</v>
      </c>
    </row>
    <row r="796" customFormat="false" ht="33.75" hidden="false" customHeight="true" outlineLevel="0" collapsed="false">
      <c r="A796" s="11" t="n">
        <v>794</v>
      </c>
      <c r="B796" s="35" t="s">
        <v>581</v>
      </c>
      <c r="C796" s="35" t="s">
        <v>826</v>
      </c>
      <c r="D796" s="16" t="str">
        <f aca="false">"2201"&amp;E796&amp;F796</f>
        <v>22012714</v>
      </c>
      <c r="E796" s="36" t="s">
        <v>61</v>
      </c>
      <c r="F796" s="18" t="s">
        <v>35</v>
      </c>
    </row>
    <row r="797" customFormat="false" ht="33.75" hidden="false" customHeight="true" outlineLevel="0" collapsed="false">
      <c r="A797" s="11" t="n">
        <v>795</v>
      </c>
      <c r="B797" s="35" t="s">
        <v>581</v>
      </c>
      <c r="C797" s="35" t="s">
        <v>827</v>
      </c>
      <c r="D797" s="16" t="str">
        <f aca="false">"2201"&amp;E797&amp;F797</f>
        <v>22012715</v>
      </c>
      <c r="E797" s="36" t="s">
        <v>61</v>
      </c>
      <c r="F797" s="18" t="s">
        <v>37</v>
      </c>
    </row>
    <row r="798" customFormat="false" ht="33.75" hidden="false" customHeight="true" outlineLevel="0" collapsed="false">
      <c r="A798" s="11" t="n">
        <v>796</v>
      </c>
      <c r="B798" s="35" t="s">
        <v>581</v>
      </c>
      <c r="C798" s="35" t="s">
        <v>828</v>
      </c>
      <c r="D798" s="16" t="str">
        <f aca="false">"2201"&amp;E798&amp;F798</f>
        <v>22012716</v>
      </c>
      <c r="E798" s="36" t="s">
        <v>61</v>
      </c>
      <c r="F798" s="18" t="s">
        <v>39</v>
      </c>
    </row>
    <row r="799" customFormat="false" ht="33.75" hidden="false" customHeight="true" outlineLevel="0" collapsed="false">
      <c r="A799" s="11" t="n">
        <v>797</v>
      </c>
      <c r="B799" s="35" t="s">
        <v>581</v>
      </c>
      <c r="C799" s="35" t="s">
        <v>829</v>
      </c>
      <c r="D799" s="16" t="str">
        <f aca="false">"2201"&amp;E799&amp;F799</f>
        <v>22012717</v>
      </c>
      <c r="E799" s="36" t="s">
        <v>61</v>
      </c>
      <c r="F799" s="18" t="s">
        <v>41</v>
      </c>
    </row>
    <row r="800" customFormat="false" ht="33.75" hidden="false" customHeight="true" outlineLevel="0" collapsed="false">
      <c r="A800" s="11" t="n">
        <v>798</v>
      </c>
      <c r="B800" s="35" t="s">
        <v>581</v>
      </c>
      <c r="C800" s="35" t="s">
        <v>830</v>
      </c>
      <c r="D800" s="16" t="str">
        <f aca="false">"2201"&amp;E800&amp;F800</f>
        <v>22012718</v>
      </c>
      <c r="E800" s="36" t="s">
        <v>61</v>
      </c>
      <c r="F800" s="18" t="s">
        <v>43</v>
      </c>
    </row>
    <row r="801" customFormat="false" ht="33.75" hidden="false" customHeight="true" outlineLevel="0" collapsed="false">
      <c r="A801" s="11" t="n">
        <v>799</v>
      </c>
      <c r="B801" s="35" t="s">
        <v>581</v>
      </c>
      <c r="C801" s="35" t="s">
        <v>831</v>
      </c>
      <c r="D801" s="16" t="str">
        <f aca="false">"2201"&amp;E801&amp;F801</f>
        <v>22012719</v>
      </c>
      <c r="E801" s="36" t="s">
        <v>61</v>
      </c>
      <c r="F801" s="18" t="s">
        <v>45</v>
      </c>
    </row>
    <row r="802" customFormat="false" ht="33.75" hidden="false" customHeight="true" outlineLevel="0" collapsed="false">
      <c r="A802" s="11" t="n">
        <v>800</v>
      </c>
      <c r="B802" s="35" t="s">
        <v>581</v>
      </c>
      <c r="C802" s="35" t="s">
        <v>832</v>
      </c>
      <c r="D802" s="16" t="str">
        <f aca="false">"2201"&amp;E802&amp;F802</f>
        <v>22012720</v>
      </c>
      <c r="E802" s="36" t="s">
        <v>61</v>
      </c>
      <c r="F802" s="18" t="s">
        <v>47</v>
      </c>
    </row>
    <row r="803" customFormat="false" ht="33.75" hidden="false" customHeight="true" outlineLevel="0" collapsed="false">
      <c r="A803" s="11" t="n">
        <v>801</v>
      </c>
      <c r="B803" s="35" t="s">
        <v>581</v>
      </c>
      <c r="C803" s="35" t="s">
        <v>833</v>
      </c>
      <c r="D803" s="16" t="str">
        <f aca="false">"2201"&amp;E803&amp;F803</f>
        <v>22012721</v>
      </c>
      <c r="E803" s="36" t="s">
        <v>61</v>
      </c>
      <c r="F803" s="18" t="s">
        <v>49</v>
      </c>
    </row>
    <row r="804" customFormat="false" ht="33.75" hidden="false" customHeight="true" outlineLevel="0" collapsed="false">
      <c r="A804" s="11" t="n">
        <v>802</v>
      </c>
      <c r="B804" s="35" t="s">
        <v>581</v>
      </c>
      <c r="C804" s="35" t="s">
        <v>834</v>
      </c>
      <c r="D804" s="16" t="str">
        <f aca="false">"2201"&amp;E804&amp;F804</f>
        <v>22012722</v>
      </c>
      <c r="E804" s="36" t="s">
        <v>61</v>
      </c>
      <c r="F804" s="18" t="s">
        <v>51</v>
      </c>
    </row>
    <row r="805" customFormat="false" ht="33.75" hidden="false" customHeight="true" outlineLevel="0" collapsed="false">
      <c r="A805" s="11" t="n">
        <v>803</v>
      </c>
      <c r="B805" s="35" t="s">
        <v>581</v>
      </c>
      <c r="C805" s="35" t="s">
        <v>835</v>
      </c>
      <c r="D805" s="16" t="str">
        <f aca="false">"2201"&amp;E805&amp;F805</f>
        <v>22012723</v>
      </c>
      <c r="E805" s="36" t="s">
        <v>61</v>
      </c>
      <c r="F805" s="18" t="s">
        <v>53</v>
      </c>
    </row>
    <row r="806" customFormat="false" ht="33.75" hidden="false" customHeight="true" outlineLevel="0" collapsed="false">
      <c r="A806" s="11" t="n">
        <v>804</v>
      </c>
      <c r="B806" s="35" t="s">
        <v>581</v>
      </c>
      <c r="C806" s="35" t="s">
        <v>836</v>
      </c>
      <c r="D806" s="16" t="str">
        <f aca="false">"2201"&amp;E806&amp;F806</f>
        <v>22012724</v>
      </c>
      <c r="E806" s="36" t="s">
        <v>61</v>
      </c>
      <c r="F806" s="18" t="s">
        <v>55</v>
      </c>
    </row>
    <row r="807" customFormat="false" ht="33.75" hidden="false" customHeight="true" outlineLevel="0" collapsed="false">
      <c r="A807" s="11" t="n">
        <v>805</v>
      </c>
      <c r="B807" s="35" t="s">
        <v>581</v>
      </c>
      <c r="C807" s="35" t="s">
        <v>837</v>
      </c>
      <c r="D807" s="16" t="str">
        <f aca="false">"2201"&amp;E807&amp;F807</f>
        <v>22012725</v>
      </c>
      <c r="E807" s="36" t="s">
        <v>61</v>
      </c>
      <c r="F807" s="18" t="s">
        <v>57</v>
      </c>
    </row>
    <row r="808" customFormat="false" ht="33.75" hidden="false" customHeight="true" outlineLevel="0" collapsed="false">
      <c r="A808" s="11" t="n">
        <v>806</v>
      </c>
      <c r="B808" s="35" t="s">
        <v>581</v>
      </c>
      <c r="C808" s="35" t="s">
        <v>838</v>
      </c>
      <c r="D808" s="16" t="str">
        <f aca="false">"2201"&amp;E808&amp;F808</f>
        <v>22012726</v>
      </c>
      <c r="E808" s="36" t="s">
        <v>61</v>
      </c>
      <c r="F808" s="18" t="s">
        <v>59</v>
      </c>
    </row>
    <row r="809" customFormat="false" ht="33.75" hidden="false" customHeight="true" outlineLevel="0" collapsed="false">
      <c r="A809" s="11" t="n">
        <v>807</v>
      </c>
      <c r="B809" s="35" t="s">
        <v>581</v>
      </c>
      <c r="C809" s="35" t="s">
        <v>839</v>
      </c>
      <c r="D809" s="16" t="str">
        <f aca="false">"2201"&amp;E809&amp;F809</f>
        <v>22012727</v>
      </c>
      <c r="E809" s="36" t="s">
        <v>61</v>
      </c>
      <c r="F809" s="18" t="s">
        <v>61</v>
      </c>
    </row>
    <row r="810" customFormat="false" ht="33.75" hidden="false" customHeight="true" outlineLevel="0" collapsed="false">
      <c r="A810" s="11" t="n">
        <v>808</v>
      </c>
      <c r="B810" s="35" t="s">
        <v>581</v>
      </c>
      <c r="C810" s="35" t="s">
        <v>840</v>
      </c>
      <c r="D810" s="16" t="str">
        <f aca="false">"2201"&amp;E810&amp;F810</f>
        <v>22012728</v>
      </c>
      <c r="E810" s="36" t="s">
        <v>61</v>
      </c>
      <c r="F810" s="18" t="s">
        <v>63</v>
      </c>
    </row>
    <row r="811" customFormat="false" ht="33.75" hidden="false" customHeight="true" outlineLevel="0" collapsed="false">
      <c r="A811" s="11" t="n">
        <v>809</v>
      </c>
      <c r="B811" s="35" t="s">
        <v>581</v>
      </c>
      <c r="C811" s="35" t="s">
        <v>841</v>
      </c>
      <c r="D811" s="16" t="str">
        <f aca="false">"2201"&amp;E811&amp;F811</f>
        <v>22012729</v>
      </c>
      <c r="E811" s="36" t="s">
        <v>61</v>
      </c>
      <c r="F811" s="18" t="s">
        <v>65</v>
      </c>
    </row>
    <row r="812" customFormat="false" ht="33.75" hidden="false" customHeight="true" outlineLevel="0" collapsed="false">
      <c r="A812" s="11" t="n">
        <v>810</v>
      </c>
      <c r="B812" s="35" t="s">
        <v>581</v>
      </c>
      <c r="C812" s="35" t="s">
        <v>842</v>
      </c>
      <c r="D812" s="16" t="str">
        <f aca="false">"2201"&amp;E812&amp;F812</f>
        <v>22012730</v>
      </c>
      <c r="E812" s="36" t="s">
        <v>61</v>
      </c>
      <c r="F812" s="18" t="s">
        <v>67</v>
      </c>
    </row>
    <row r="813" customFormat="false" ht="33.75" hidden="false" customHeight="true" outlineLevel="0" collapsed="false">
      <c r="A813" s="11" t="n">
        <v>811</v>
      </c>
      <c r="B813" s="35" t="s">
        <v>581</v>
      </c>
      <c r="C813" s="35" t="s">
        <v>843</v>
      </c>
      <c r="D813" s="16" t="str">
        <f aca="false">"2201"&amp;E813&amp;F813</f>
        <v>22012801</v>
      </c>
      <c r="E813" s="36" t="s">
        <v>63</v>
      </c>
      <c r="F813" s="18" t="s">
        <v>9</v>
      </c>
    </row>
    <row r="814" customFormat="false" ht="33.75" hidden="false" customHeight="true" outlineLevel="0" collapsed="false">
      <c r="A814" s="11" t="n">
        <v>812</v>
      </c>
      <c r="B814" s="35" t="s">
        <v>581</v>
      </c>
      <c r="C814" s="35" t="s">
        <v>844</v>
      </c>
      <c r="D814" s="16" t="str">
        <f aca="false">"2201"&amp;E814&amp;F814</f>
        <v>22012802</v>
      </c>
      <c r="E814" s="36" t="s">
        <v>63</v>
      </c>
      <c r="F814" s="18" t="s">
        <v>11</v>
      </c>
    </row>
    <row r="815" customFormat="false" ht="33.75" hidden="false" customHeight="true" outlineLevel="0" collapsed="false">
      <c r="A815" s="11" t="n">
        <v>813</v>
      </c>
      <c r="B815" s="35" t="s">
        <v>581</v>
      </c>
      <c r="C815" s="35" t="s">
        <v>845</v>
      </c>
      <c r="D815" s="16" t="str">
        <f aca="false">"2201"&amp;E815&amp;F815</f>
        <v>22012803</v>
      </c>
      <c r="E815" s="36" t="s">
        <v>63</v>
      </c>
      <c r="F815" s="18" t="s">
        <v>13</v>
      </c>
    </row>
    <row r="816" customFormat="false" ht="33.75" hidden="false" customHeight="true" outlineLevel="0" collapsed="false">
      <c r="A816" s="11" t="n">
        <v>814</v>
      </c>
      <c r="B816" s="35" t="s">
        <v>581</v>
      </c>
      <c r="C816" s="35" t="s">
        <v>846</v>
      </c>
      <c r="D816" s="16" t="str">
        <f aca="false">"2201"&amp;E816&amp;F816</f>
        <v>22012804</v>
      </c>
      <c r="E816" s="36" t="s">
        <v>63</v>
      </c>
      <c r="F816" s="18" t="s">
        <v>15</v>
      </c>
    </row>
    <row r="817" customFormat="false" ht="33.75" hidden="false" customHeight="true" outlineLevel="0" collapsed="false">
      <c r="A817" s="11" t="n">
        <v>815</v>
      </c>
      <c r="B817" s="35" t="s">
        <v>581</v>
      </c>
      <c r="C817" s="35" t="s">
        <v>847</v>
      </c>
      <c r="D817" s="16" t="str">
        <f aca="false">"2201"&amp;E817&amp;F817</f>
        <v>22012805</v>
      </c>
      <c r="E817" s="36" t="s">
        <v>63</v>
      </c>
      <c r="F817" s="18" t="s">
        <v>17</v>
      </c>
    </row>
    <row r="818" customFormat="false" ht="33.75" hidden="false" customHeight="true" outlineLevel="0" collapsed="false">
      <c r="A818" s="11" t="n">
        <v>816</v>
      </c>
      <c r="B818" s="35" t="s">
        <v>581</v>
      </c>
      <c r="C818" s="35" t="s">
        <v>848</v>
      </c>
      <c r="D818" s="16" t="str">
        <f aca="false">"2201"&amp;E818&amp;F818</f>
        <v>22012806</v>
      </c>
      <c r="E818" s="36" t="s">
        <v>63</v>
      </c>
      <c r="F818" s="18" t="s">
        <v>19</v>
      </c>
    </row>
    <row r="819" customFormat="false" ht="33.75" hidden="false" customHeight="true" outlineLevel="0" collapsed="false">
      <c r="A819" s="11" t="n">
        <v>817</v>
      </c>
      <c r="B819" s="35" t="s">
        <v>581</v>
      </c>
      <c r="C819" s="35" t="s">
        <v>849</v>
      </c>
      <c r="D819" s="16" t="str">
        <f aca="false">"2201"&amp;E819&amp;F819</f>
        <v>22012807</v>
      </c>
      <c r="E819" s="36" t="s">
        <v>63</v>
      </c>
      <c r="F819" s="18" t="s">
        <v>21</v>
      </c>
    </row>
    <row r="820" customFormat="false" ht="33.75" hidden="false" customHeight="true" outlineLevel="0" collapsed="false">
      <c r="A820" s="11" t="n">
        <v>818</v>
      </c>
      <c r="B820" s="35" t="s">
        <v>581</v>
      </c>
      <c r="C820" s="35" t="s">
        <v>850</v>
      </c>
      <c r="D820" s="16" t="str">
        <f aca="false">"2201"&amp;E820&amp;F820</f>
        <v>22012808</v>
      </c>
      <c r="E820" s="36" t="s">
        <v>63</v>
      </c>
      <c r="F820" s="18" t="s">
        <v>23</v>
      </c>
    </row>
    <row r="821" customFormat="false" ht="33.75" hidden="false" customHeight="true" outlineLevel="0" collapsed="false">
      <c r="A821" s="11" t="n">
        <v>819</v>
      </c>
      <c r="B821" s="35" t="s">
        <v>581</v>
      </c>
      <c r="C821" s="35" t="s">
        <v>851</v>
      </c>
      <c r="D821" s="16" t="str">
        <f aca="false">"2201"&amp;E821&amp;F821</f>
        <v>22012809</v>
      </c>
      <c r="E821" s="36" t="s">
        <v>63</v>
      </c>
      <c r="F821" s="18" t="s">
        <v>25</v>
      </c>
    </row>
    <row r="822" customFormat="false" ht="33.75" hidden="false" customHeight="true" outlineLevel="0" collapsed="false">
      <c r="A822" s="11" t="n">
        <v>820</v>
      </c>
      <c r="B822" s="35" t="s">
        <v>581</v>
      </c>
      <c r="C822" s="35" t="s">
        <v>852</v>
      </c>
      <c r="D822" s="16" t="str">
        <f aca="false">"2201"&amp;E822&amp;F822</f>
        <v>22012810</v>
      </c>
      <c r="E822" s="36" t="s">
        <v>63</v>
      </c>
      <c r="F822" s="18" t="s">
        <v>27</v>
      </c>
    </row>
    <row r="823" customFormat="false" ht="33.75" hidden="false" customHeight="true" outlineLevel="0" collapsed="false">
      <c r="A823" s="11" t="n">
        <v>821</v>
      </c>
      <c r="B823" s="35" t="s">
        <v>581</v>
      </c>
      <c r="C823" s="35" t="s">
        <v>853</v>
      </c>
      <c r="D823" s="16" t="str">
        <f aca="false">"2201"&amp;E823&amp;F823</f>
        <v>22012811</v>
      </c>
      <c r="E823" s="36" t="s">
        <v>63</v>
      </c>
      <c r="F823" s="18" t="s">
        <v>29</v>
      </c>
    </row>
    <row r="824" customFormat="false" ht="33.75" hidden="false" customHeight="true" outlineLevel="0" collapsed="false">
      <c r="A824" s="11" t="n">
        <v>822</v>
      </c>
      <c r="B824" s="35" t="s">
        <v>581</v>
      </c>
      <c r="C824" s="35" t="s">
        <v>854</v>
      </c>
      <c r="D824" s="16" t="str">
        <f aca="false">"2201"&amp;E824&amp;F824</f>
        <v>22012812</v>
      </c>
      <c r="E824" s="36" t="s">
        <v>63</v>
      </c>
      <c r="F824" s="18" t="s">
        <v>31</v>
      </c>
    </row>
    <row r="825" customFormat="false" ht="33.75" hidden="false" customHeight="true" outlineLevel="0" collapsed="false">
      <c r="A825" s="11" t="n">
        <v>823</v>
      </c>
      <c r="B825" s="35" t="s">
        <v>581</v>
      </c>
      <c r="C825" s="35" t="s">
        <v>855</v>
      </c>
      <c r="D825" s="16" t="str">
        <f aca="false">"2201"&amp;E825&amp;F825</f>
        <v>22012813</v>
      </c>
      <c r="E825" s="36" t="s">
        <v>63</v>
      </c>
      <c r="F825" s="18" t="s">
        <v>33</v>
      </c>
    </row>
    <row r="826" customFormat="false" ht="33.75" hidden="false" customHeight="true" outlineLevel="0" collapsed="false">
      <c r="A826" s="11" t="n">
        <v>824</v>
      </c>
      <c r="B826" s="35" t="s">
        <v>581</v>
      </c>
      <c r="C826" s="35" t="s">
        <v>856</v>
      </c>
      <c r="D826" s="16" t="str">
        <f aca="false">"2201"&amp;E826&amp;F826</f>
        <v>22012814</v>
      </c>
      <c r="E826" s="36" t="s">
        <v>63</v>
      </c>
      <c r="F826" s="18" t="s">
        <v>35</v>
      </c>
    </row>
    <row r="827" customFormat="false" ht="33.75" hidden="false" customHeight="true" outlineLevel="0" collapsed="false">
      <c r="A827" s="11" t="n">
        <v>825</v>
      </c>
      <c r="B827" s="35" t="s">
        <v>581</v>
      </c>
      <c r="C827" s="35" t="s">
        <v>857</v>
      </c>
      <c r="D827" s="16" t="str">
        <f aca="false">"2201"&amp;E827&amp;F827</f>
        <v>22012815</v>
      </c>
      <c r="E827" s="36" t="s">
        <v>63</v>
      </c>
      <c r="F827" s="18" t="s">
        <v>37</v>
      </c>
    </row>
    <row r="828" customFormat="false" ht="33.75" hidden="false" customHeight="true" outlineLevel="0" collapsed="false">
      <c r="A828" s="11" t="n">
        <v>826</v>
      </c>
      <c r="B828" s="35" t="s">
        <v>581</v>
      </c>
      <c r="C828" s="35" t="s">
        <v>858</v>
      </c>
      <c r="D828" s="16" t="str">
        <f aca="false">"2201"&amp;E828&amp;F828</f>
        <v>22012816</v>
      </c>
      <c r="E828" s="36" t="s">
        <v>63</v>
      </c>
      <c r="F828" s="18" t="s">
        <v>39</v>
      </c>
    </row>
    <row r="829" customFormat="false" ht="33.75" hidden="false" customHeight="true" outlineLevel="0" collapsed="false">
      <c r="A829" s="11" t="n">
        <v>827</v>
      </c>
      <c r="B829" s="35" t="s">
        <v>581</v>
      </c>
      <c r="C829" s="35" t="s">
        <v>859</v>
      </c>
      <c r="D829" s="16" t="str">
        <f aca="false">"2201"&amp;E829&amp;F829</f>
        <v>22012817</v>
      </c>
      <c r="E829" s="36" t="s">
        <v>63</v>
      </c>
      <c r="F829" s="18" t="s">
        <v>41</v>
      </c>
    </row>
    <row r="830" customFormat="false" ht="33.75" hidden="false" customHeight="true" outlineLevel="0" collapsed="false">
      <c r="A830" s="11" t="n">
        <v>828</v>
      </c>
      <c r="B830" s="35" t="s">
        <v>581</v>
      </c>
      <c r="C830" s="35" t="s">
        <v>860</v>
      </c>
      <c r="D830" s="16" t="str">
        <f aca="false">"2201"&amp;E830&amp;F830</f>
        <v>22012818</v>
      </c>
      <c r="E830" s="36" t="s">
        <v>63</v>
      </c>
      <c r="F830" s="18" t="s">
        <v>43</v>
      </c>
    </row>
    <row r="831" customFormat="false" ht="33.75" hidden="false" customHeight="true" outlineLevel="0" collapsed="false">
      <c r="A831" s="11" t="n">
        <v>829</v>
      </c>
      <c r="B831" s="35" t="s">
        <v>581</v>
      </c>
      <c r="C831" s="35" t="s">
        <v>861</v>
      </c>
      <c r="D831" s="16" t="str">
        <f aca="false">"2201"&amp;E831&amp;F831</f>
        <v>22012819</v>
      </c>
      <c r="E831" s="36" t="s">
        <v>63</v>
      </c>
      <c r="F831" s="18" t="s">
        <v>45</v>
      </c>
    </row>
    <row r="832" customFormat="false" ht="33.75" hidden="false" customHeight="true" outlineLevel="0" collapsed="false">
      <c r="A832" s="11" t="n">
        <v>830</v>
      </c>
      <c r="B832" s="35" t="s">
        <v>581</v>
      </c>
      <c r="C832" s="35" t="s">
        <v>862</v>
      </c>
      <c r="D832" s="16" t="str">
        <f aca="false">"2201"&amp;E832&amp;F832</f>
        <v>22012820</v>
      </c>
      <c r="E832" s="36" t="s">
        <v>63</v>
      </c>
      <c r="F832" s="18" t="s">
        <v>47</v>
      </c>
    </row>
    <row r="833" customFormat="false" ht="33.75" hidden="false" customHeight="true" outlineLevel="0" collapsed="false">
      <c r="A833" s="11" t="n">
        <v>831</v>
      </c>
      <c r="B833" s="35" t="s">
        <v>581</v>
      </c>
      <c r="C833" s="35" t="s">
        <v>863</v>
      </c>
      <c r="D833" s="16" t="str">
        <f aca="false">"2201"&amp;E833&amp;F833</f>
        <v>22012821</v>
      </c>
      <c r="E833" s="36" t="s">
        <v>63</v>
      </c>
      <c r="F833" s="18" t="s">
        <v>49</v>
      </c>
    </row>
    <row r="834" customFormat="false" ht="33.75" hidden="false" customHeight="true" outlineLevel="0" collapsed="false">
      <c r="A834" s="11" t="n">
        <v>832</v>
      </c>
      <c r="B834" s="35" t="s">
        <v>581</v>
      </c>
      <c r="C834" s="35" t="s">
        <v>864</v>
      </c>
      <c r="D834" s="16" t="str">
        <f aca="false">"2201"&amp;E834&amp;F834</f>
        <v>22012822</v>
      </c>
      <c r="E834" s="36" t="s">
        <v>63</v>
      </c>
      <c r="F834" s="18" t="s">
        <v>51</v>
      </c>
    </row>
    <row r="835" customFormat="false" ht="33.75" hidden="false" customHeight="true" outlineLevel="0" collapsed="false">
      <c r="A835" s="11" t="n">
        <v>833</v>
      </c>
      <c r="B835" s="35" t="s">
        <v>581</v>
      </c>
      <c r="C835" s="35" t="s">
        <v>865</v>
      </c>
      <c r="D835" s="16" t="str">
        <f aca="false">"2201"&amp;E835&amp;F835</f>
        <v>22012823</v>
      </c>
      <c r="E835" s="36" t="s">
        <v>63</v>
      </c>
      <c r="F835" s="18" t="s">
        <v>53</v>
      </c>
    </row>
    <row r="836" customFormat="false" ht="33.75" hidden="false" customHeight="true" outlineLevel="0" collapsed="false">
      <c r="A836" s="11" t="n">
        <v>834</v>
      </c>
      <c r="B836" s="35" t="s">
        <v>581</v>
      </c>
      <c r="C836" s="35" t="s">
        <v>866</v>
      </c>
      <c r="D836" s="16" t="str">
        <f aca="false">"2201"&amp;E836&amp;F836</f>
        <v>22012824</v>
      </c>
      <c r="E836" s="36" t="s">
        <v>63</v>
      </c>
      <c r="F836" s="18" t="s">
        <v>55</v>
      </c>
    </row>
    <row r="837" customFormat="false" ht="33.75" hidden="false" customHeight="true" outlineLevel="0" collapsed="false">
      <c r="A837" s="11" t="n">
        <v>835</v>
      </c>
      <c r="B837" s="35" t="s">
        <v>581</v>
      </c>
      <c r="C837" s="35" t="s">
        <v>867</v>
      </c>
      <c r="D837" s="16" t="str">
        <f aca="false">"2201"&amp;E837&amp;F837</f>
        <v>22012825</v>
      </c>
      <c r="E837" s="36" t="s">
        <v>63</v>
      </c>
      <c r="F837" s="18" t="s">
        <v>57</v>
      </c>
    </row>
    <row r="838" customFormat="false" ht="33.75" hidden="false" customHeight="true" outlineLevel="0" collapsed="false">
      <c r="A838" s="11" t="n">
        <v>836</v>
      </c>
      <c r="B838" s="35" t="s">
        <v>581</v>
      </c>
      <c r="C838" s="35" t="s">
        <v>868</v>
      </c>
      <c r="D838" s="16" t="str">
        <f aca="false">"2201"&amp;E838&amp;F838</f>
        <v>22012826</v>
      </c>
      <c r="E838" s="36" t="s">
        <v>63</v>
      </c>
      <c r="F838" s="18" t="s">
        <v>59</v>
      </c>
    </row>
    <row r="839" customFormat="false" ht="33.75" hidden="false" customHeight="true" outlineLevel="0" collapsed="false">
      <c r="A839" s="11" t="n">
        <v>837</v>
      </c>
      <c r="B839" s="35" t="s">
        <v>581</v>
      </c>
      <c r="C839" s="35" t="s">
        <v>869</v>
      </c>
      <c r="D839" s="16" t="str">
        <f aca="false">"2201"&amp;E839&amp;F839</f>
        <v>22012827</v>
      </c>
      <c r="E839" s="36" t="s">
        <v>63</v>
      </c>
      <c r="F839" s="18" t="s">
        <v>61</v>
      </c>
    </row>
    <row r="840" customFormat="false" ht="33.75" hidden="false" customHeight="true" outlineLevel="0" collapsed="false">
      <c r="A840" s="11" t="n">
        <v>838</v>
      </c>
      <c r="B840" s="35" t="s">
        <v>581</v>
      </c>
      <c r="C840" s="35" t="s">
        <v>870</v>
      </c>
      <c r="D840" s="16" t="str">
        <f aca="false">"2201"&amp;E840&amp;F840</f>
        <v>22012828</v>
      </c>
      <c r="E840" s="36" t="s">
        <v>63</v>
      </c>
      <c r="F840" s="18" t="s">
        <v>63</v>
      </c>
    </row>
    <row r="841" customFormat="false" ht="33.75" hidden="false" customHeight="true" outlineLevel="0" collapsed="false">
      <c r="A841" s="11" t="n">
        <v>839</v>
      </c>
      <c r="B841" s="35" t="s">
        <v>581</v>
      </c>
      <c r="C841" s="35" t="s">
        <v>871</v>
      </c>
      <c r="D841" s="16" t="str">
        <f aca="false">"2201"&amp;E841&amp;F841</f>
        <v>22012829</v>
      </c>
      <c r="E841" s="36" t="s">
        <v>63</v>
      </c>
      <c r="F841" s="18" t="s">
        <v>65</v>
      </c>
    </row>
    <row r="842" customFormat="false" ht="33.75" hidden="false" customHeight="true" outlineLevel="0" collapsed="false">
      <c r="A842" s="11" t="n">
        <v>840</v>
      </c>
      <c r="B842" s="35" t="s">
        <v>581</v>
      </c>
      <c r="C842" s="35" t="s">
        <v>872</v>
      </c>
      <c r="D842" s="16" t="str">
        <f aca="false">"2201"&amp;E842&amp;F842</f>
        <v>22012830</v>
      </c>
      <c r="E842" s="36" t="s">
        <v>63</v>
      </c>
      <c r="F842" s="18" t="s">
        <v>67</v>
      </c>
    </row>
    <row r="843" customFormat="false" ht="33.75" hidden="false" customHeight="true" outlineLevel="0" collapsed="false">
      <c r="A843" s="11" t="n">
        <v>841</v>
      </c>
      <c r="B843" s="35" t="s">
        <v>581</v>
      </c>
      <c r="C843" s="35" t="s">
        <v>873</v>
      </c>
      <c r="D843" s="16" t="str">
        <f aca="false">"2201"&amp;E843&amp;F843</f>
        <v>22012901</v>
      </c>
      <c r="E843" s="36" t="s">
        <v>65</v>
      </c>
      <c r="F843" s="18" t="s">
        <v>9</v>
      </c>
    </row>
    <row r="844" customFormat="false" ht="33.75" hidden="false" customHeight="true" outlineLevel="0" collapsed="false">
      <c r="A844" s="11" t="n">
        <v>842</v>
      </c>
      <c r="B844" s="35" t="s">
        <v>581</v>
      </c>
      <c r="C844" s="35" t="s">
        <v>874</v>
      </c>
      <c r="D844" s="16" t="str">
        <f aca="false">"2201"&amp;E844&amp;F844</f>
        <v>22012902</v>
      </c>
      <c r="E844" s="36" t="s">
        <v>65</v>
      </c>
      <c r="F844" s="18" t="s">
        <v>11</v>
      </c>
    </row>
    <row r="845" customFormat="false" ht="33.75" hidden="false" customHeight="true" outlineLevel="0" collapsed="false">
      <c r="A845" s="11" t="n">
        <v>843</v>
      </c>
      <c r="B845" s="35" t="s">
        <v>581</v>
      </c>
      <c r="C845" s="35" t="s">
        <v>875</v>
      </c>
      <c r="D845" s="16" t="str">
        <f aca="false">"2201"&amp;E845&amp;F845</f>
        <v>22012903</v>
      </c>
      <c r="E845" s="36" t="s">
        <v>65</v>
      </c>
      <c r="F845" s="18" t="s">
        <v>13</v>
      </c>
    </row>
    <row r="846" customFormat="false" ht="33.75" hidden="false" customHeight="true" outlineLevel="0" collapsed="false">
      <c r="A846" s="11" t="n">
        <v>844</v>
      </c>
      <c r="B846" s="35" t="s">
        <v>581</v>
      </c>
      <c r="C846" s="35" t="s">
        <v>876</v>
      </c>
      <c r="D846" s="16" t="str">
        <f aca="false">"2201"&amp;E846&amp;F846</f>
        <v>22012904</v>
      </c>
      <c r="E846" s="36" t="s">
        <v>65</v>
      </c>
      <c r="F846" s="18" t="s">
        <v>15</v>
      </c>
    </row>
    <row r="847" customFormat="false" ht="33.75" hidden="false" customHeight="true" outlineLevel="0" collapsed="false">
      <c r="A847" s="11" t="n">
        <v>845</v>
      </c>
      <c r="B847" s="35" t="s">
        <v>581</v>
      </c>
      <c r="C847" s="35" t="s">
        <v>877</v>
      </c>
      <c r="D847" s="16" t="str">
        <f aca="false">"2201"&amp;E847&amp;F847</f>
        <v>22012905</v>
      </c>
      <c r="E847" s="36" t="s">
        <v>65</v>
      </c>
      <c r="F847" s="18" t="s">
        <v>17</v>
      </c>
    </row>
    <row r="848" customFormat="false" ht="33.75" hidden="false" customHeight="true" outlineLevel="0" collapsed="false">
      <c r="A848" s="11" t="n">
        <v>846</v>
      </c>
      <c r="B848" s="35" t="s">
        <v>581</v>
      </c>
      <c r="C848" s="35" t="s">
        <v>878</v>
      </c>
      <c r="D848" s="16" t="str">
        <f aca="false">"2201"&amp;E848&amp;F848</f>
        <v>22012906</v>
      </c>
      <c r="E848" s="36" t="s">
        <v>65</v>
      </c>
      <c r="F848" s="18" t="s">
        <v>19</v>
      </c>
    </row>
    <row r="849" customFormat="false" ht="33.75" hidden="false" customHeight="true" outlineLevel="0" collapsed="false">
      <c r="A849" s="11" t="n">
        <v>847</v>
      </c>
      <c r="B849" s="35" t="s">
        <v>581</v>
      </c>
      <c r="C849" s="35" t="s">
        <v>879</v>
      </c>
      <c r="D849" s="16" t="str">
        <f aca="false">"2201"&amp;E849&amp;F849</f>
        <v>22012907</v>
      </c>
      <c r="E849" s="36" t="s">
        <v>65</v>
      </c>
      <c r="F849" s="18" t="s">
        <v>21</v>
      </c>
    </row>
    <row r="850" customFormat="false" ht="33.75" hidden="false" customHeight="true" outlineLevel="0" collapsed="false">
      <c r="A850" s="11" t="n">
        <v>848</v>
      </c>
      <c r="B850" s="35" t="s">
        <v>581</v>
      </c>
      <c r="C850" s="35" t="s">
        <v>880</v>
      </c>
      <c r="D850" s="16" t="str">
        <f aca="false">"2201"&amp;E850&amp;F850</f>
        <v>22012908</v>
      </c>
      <c r="E850" s="36" t="s">
        <v>65</v>
      </c>
      <c r="F850" s="18" t="s">
        <v>23</v>
      </c>
    </row>
    <row r="851" customFormat="false" ht="33.75" hidden="false" customHeight="true" outlineLevel="0" collapsed="false">
      <c r="A851" s="11" t="n">
        <v>849</v>
      </c>
      <c r="B851" s="35" t="s">
        <v>581</v>
      </c>
      <c r="C851" s="35" t="s">
        <v>881</v>
      </c>
      <c r="D851" s="16" t="str">
        <f aca="false">"2201"&amp;E851&amp;F851</f>
        <v>22012909</v>
      </c>
      <c r="E851" s="36" t="s">
        <v>65</v>
      </c>
      <c r="F851" s="18" t="s">
        <v>25</v>
      </c>
    </row>
    <row r="852" customFormat="false" ht="33.75" hidden="false" customHeight="true" outlineLevel="0" collapsed="false">
      <c r="A852" s="11" t="n">
        <v>850</v>
      </c>
      <c r="B852" s="35" t="s">
        <v>581</v>
      </c>
      <c r="C852" s="35" t="s">
        <v>882</v>
      </c>
      <c r="D852" s="16" t="str">
        <f aca="false">"2201"&amp;E852&amp;F852</f>
        <v>22012910</v>
      </c>
      <c r="E852" s="36" t="s">
        <v>65</v>
      </c>
      <c r="F852" s="18" t="s">
        <v>27</v>
      </c>
    </row>
    <row r="853" customFormat="false" ht="33.75" hidden="false" customHeight="true" outlineLevel="0" collapsed="false">
      <c r="A853" s="11" t="n">
        <v>851</v>
      </c>
      <c r="B853" s="35" t="s">
        <v>581</v>
      </c>
      <c r="C853" s="35" t="s">
        <v>883</v>
      </c>
      <c r="D853" s="16" t="str">
        <f aca="false">"2201"&amp;E853&amp;F853</f>
        <v>22012911</v>
      </c>
      <c r="E853" s="36" t="s">
        <v>65</v>
      </c>
      <c r="F853" s="18" t="s">
        <v>29</v>
      </c>
    </row>
    <row r="854" customFormat="false" ht="33.75" hidden="false" customHeight="true" outlineLevel="0" collapsed="false">
      <c r="A854" s="11" t="n">
        <v>852</v>
      </c>
      <c r="B854" s="35" t="s">
        <v>581</v>
      </c>
      <c r="C854" s="35" t="s">
        <v>884</v>
      </c>
      <c r="D854" s="16" t="str">
        <f aca="false">"2201"&amp;E854&amp;F854</f>
        <v>22012912</v>
      </c>
      <c r="E854" s="36" t="s">
        <v>65</v>
      </c>
      <c r="F854" s="18" t="s">
        <v>31</v>
      </c>
    </row>
    <row r="855" customFormat="false" ht="33.75" hidden="false" customHeight="true" outlineLevel="0" collapsed="false">
      <c r="A855" s="11" t="n">
        <v>853</v>
      </c>
      <c r="B855" s="35" t="s">
        <v>581</v>
      </c>
      <c r="C855" s="35" t="s">
        <v>885</v>
      </c>
      <c r="D855" s="16" t="str">
        <f aca="false">"2201"&amp;E855&amp;F855</f>
        <v>22012913</v>
      </c>
      <c r="E855" s="36" t="s">
        <v>65</v>
      </c>
      <c r="F855" s="18" t="s">
        <v>33</v>
      </c>
    </row>
    <row r="856" customFormat="false" ht="33.75" hidden="false" customHeight="true" outlineLevel="0" collapsed="false">
      <c r="A856" s="11" t="n">
        <v>854</v>
      </c>
      <c r="B856" s="35" t="s">
        <v>581</v>
      </c>
      <c r="C856" s="35" t="s">
        <v>886</v>
      </c>
      <c r="D856" s="16" t="str">
        <f aca="false">"2201"&amp;E856&amp;F856</f>
        <v>22012914</v>
      </c>
      <c r="E856" s="36" t="s">
        <v>65</v>
      </c>
      <c r="F856" s="18" t="s">
        <v>35</v>
      </c>
    </row>
    <row r="857" customFormat="false" ht="33.75" hidden="false" customHeight="true" outlineLevel="0" collapsed="false">
      <c r="A857" s="11" t="n">
        <v>855</v>
      </c>
      <c r="B857" s="35" t="s">
        <v>581</v>
      </c>
      <c r="C857" s="35" t="s">
        <v>887</v>
      </c>
      <c r="D857" s="16" t="str">
        <f aca="false">"2201"&amp;E857&amp;F857</f>
        <v>22012915</v>
      </c>
      <c r="E857" s="36" t="s">
        <v>65</v>
      </c>
      <c r="F857" s="18" t="s">
        <v>37</v>
      </c>
    </row>
    <row r="858" customFormat="false" ht="33.75" hidden="false" customHeight="true" outlineLevel="0" collapsed="false">
      <c r="A858" s="11" t="n">
        <v>856</v>
      </c>
      <c r="B858" s="35" t="s">
        <v>581</v>
      </c>
      <c r="C858" s="35" t="s">
        <v>888</v>
      </c>
      <c r="D858" s="16" t="str">
        <f aca="false">"2201"&amp;E858&amp;F858</f>
        <v>22012916</v>
      </c>
      <c r="E858" s="36" t="s">
        <v>65</v>
      </c>
      <c r="F858" s="18" t="s">
        <v>39</v>
      </c>
    </row>
    <row r="859" customFormat="false" ht="33.75" hidden="false" customHeight="true" outlineLevel="0" collapsed="false">
      <c r="A859" s="11" t="n">
        <v>857</v>
      </c>
      <c r="B859" s="35" t="s">
        <v>581</v>
      </c>
      <c r="C859" s="35" t="s">
        <v>889</v>
      </c>
      <c r="D859" s="16" t="str">
        <f aca="false">"2201"&amp;E859&amp;F859</f>
        <v>22012917</v>
      </c>
      <c r="E859" s="36" t="s">
        <v>65</v>
      </c>
      <c r="F859" s="18" t="s">
        <v>41</v>
      </c>
    </row>
    <row r="860" customFormat="false" ht="33.75" hidden="false" customHeight="true" outlineLevel="0" collapsed="false">
      <c r="A860" s="11" t="n">
        <v>858</v>
      </c>
      <c r="B860" s="35" t="s">
        <v>581</v>
      </c>
      <c r="C860" s="35" t="s">
        <v>890</v>
      </c>
      <c r="D860" s="16" t="str">
        <f aca="false">"2201"&amp;E860&amp;F860</f>
        <v>22012918</v>
      </c>
      <c r="E860" s="36" t="s">
        <v>65</v>
      </c>
      <c r="F860" s="18" t="s">
        <v>43</v>
      </c>
    </row>
    <row r="861" customFormat="false" ht="33.75" hidden="false" customHeight="true" outlineLevel="0" collapsed="false">
      <c r="A861" s="11" t="n">
        <v>859</v>
      </c>
      <c r="B861" s="35" t="s">
        <v>581</v>
      </c>
      <c r="C861" s="35" t="s">
        <v>891</v>
      </c>
      <c r="D861" s="16" t="str">
        <f aca="false">"2201"&amp;E861&amp;F861</f>
        <v>22012919</v>
      </c>
      <c r="E861" s="36" t="s">
        <v>65</v>
      </c>
      <c r="F861" s="18" t="s">
        <v>45</v>
      </c>
    </row>
    <row r="862" customFormat="false" ht="33.75" hidden="false" customHeight="true" outlineLevel="0" collapsed="false">
      <c r="A862" s="11" t="n">
        <v>860</v>
      </c>
      <c r="B862" s="35" t="s">
        <v>581</v>
      </c>
      <c r="C862" s="35" t="s">
        <v>892</v>
      </c>
      <c r="D862" s="16" t="str">
        <f aca="false">"2201"&amp;E862&amp;F862</f>
        <v>22012920</v>
      </c>
      <c r="E862" s="36" t="s">
        <v>65</v>
      </c>
      <c r="F862" s="18" t="s">
        <v>47</v>
      </c>
    </row>
    <row r="863" customFormat="false" ht="33.75" hidden="false" customHeight="true" outlineLevel="0" collapsed="false">
      <c r="A863" s="11" t="n">
        <v>861</v>
      </c>
      <c r="B863" s="35" t="s">
        <v>581</v>
      </c>
      <c r="C863" s="35" t="s">
        <v>893</v>
      </c>
      <c r="D863" s="16" t="str">
        <f aca="false">"2201"&amp;E863&amp;F863</f>
        <v>22012921</v>
      </c>
      <c r="E863" s="36" t="s">
        <v>65</v>
      </c>
      <c r="F863" s="18" t="s">
        <v>49</v>
      </c>
    </row>
    <row r="864" customFormat="false" ht="33.75" hidden="false" customHeight="true" outlineLevel="0" collapsed="false">
      <c r="A864" s="11" t="n">
        <v>862</v>
      </c>
      <c r="B864" s="35" t="s">
        <v>581</v>
      </c>
      <c r="C864" s="35" t="s">
        <v>894</v>
      </c>
      <c r="D864" s="16" t="str">
        <f aca="false">"2201"&amp;E864&amp;F864</f>
        <v>22012922</v>
      </c>
      <c r="E864" s="36" t="s">
        <v>65</v>
      </c>
      <c r="F864" s="18" t="s">
        <v>51</v>
      </c>
    </row>
    <row r="865" customFormat="false" ht="33.75" hidden="false" customHeight="true" outlineLevel="0" collapsed="false">
      <c r="A865" s="11" t="n">
        <v>863</v>
      </c>
      <c r="B865" s="35" t="s">
        <v>581</v>
      </c>
      <c r="C865" s="35" t="s">
        <v>895</v>
      </c>
      <c r="D865" s="16" t="str">
        <f aca="false">"2201"&amp;E865&amp;F865</f>
        <v>22012923</v>
      </c>
      <c r="E865" s="36" t="s">
        <v>65</v>
      </c>
      <c r="F865" s="18" t="s">
        <v>53</v>
      </c>
    </row>
    <row r="866" customFormat="false" ht="33.75" hidden="false" customHeight="true" outlineLevel="0" collapsed="false">
      <c r="A866" s="11" t="n">
        <v>864</v>
      </c>
      <c r="B866" s="35" t="s">
        <v>581</v>
      </c>
      <c r="C866" s="35" t="s">
        <v>896</v>
      </c>
      <c r="D866" s="16" t="str">
        <f aca="false">"2201"&amp;E866&amp;F866</f>
        <v>22012924</v>
      </c>
      <c r="E866" s="36" t="s">
        <v>65</v>
      </c>
      <c r="F866" s="18" t="s">
        <v>55</v>
      </c>
    </row>
    <row r="867" customFormat="false" ht="33.75" hidden="false" customHeight="true" outlineLevel="0" collapsed="false">
      <c r="A867" s="11" t="n">
        <v>865</v>
      </c>
      <c r="B867" s="35" t="s">
        <v>581</v>
      </c>
      <c r="C867" s="35" t="s">
        <v>897</v>
      </c>
      <c r="D867" s="16" t="str">
        <f aca="false">"2201"&amp;E867&amp;F867</f>
        <v>22012925</v>
      </c>
      <c r="E867" s="36" t="s">
        <v>65</v>
      </c>
      <c r="F867" s="18" t="s">
        <v>57</v>
      </c>
    </row>
    <row r="868" customFormat="false" ht="33.75" hidden="false" customHeight="true" outlineLevel="0" collapsed="false">
      <c r="A868" s="11" t="n">
        <v>866</v>
      </c>
      <c r="B868" s="35" t="s">
        <v>581</v>
      </c>
      <c r="C868" s="35" t="s">
        <v>898</v>
      </c>
      <c r="D868" s="16" t="str">
        <f aca="false">"2201"&amp;E868&amp;F868</f>
        <v>22012926</v>
      </c>
      <c r="E868" s="36" t="s">
        <v>65</v>
      </c>
      <c r="F868" s="18" t="s">
        <v>59</v>
      </c>
    </row>
    <row r="869" customFormat="false" ht="33.75" hidden="false" customHeight="true" outlineLevel="0" collapsed="false">
      <c r="A869" s="11" t="n">
        <v>867</v>
      </c>
      <c r="B869" s="35" t="s">
        <v>581</v>
      </c>
      <c r="C869" s="35" t="s">
        <v>899</v>
      </c>
      <c r="D869" s="16" t="str">
        <f aca="false">"2201"&amp;E869&amp;F869</f>
        <v>22012927</v>
      </c>
      <c r="E869" s="36" t="s">
        <v>65</v>
      </c>
      <c r="F869" s="18" t="s">
        <v>61</v>
      </c>
    </row>
    <row r="870" customFormat="false" ht="33.75" hidden="false" customHeight="true" outlineLevel="0" collapsed="false">
      <c r="A870" s="11" t="n">
        <v>868</v>
      </c>
      <c r="B870" s="35" t="s">
        <v>581</v>
      </c>
      <c r="C870" s="35" t="s">
        <v>900</v>
      </c>
      <c r="D870" s="16" t="str">
        <f aca="false">"2201"&amp;E870&amp;F870</f>
        <v>22012928</v>
      </c>
      <c r="E870" s="36" t="s">
        <v>65</v>
      </c>
      <c r="F870" s="18" t="s">
        <v>63</v>
      </c>
    </row>
    <row r="871" customFormat="false" ht="33.75" hidden="false" customHeight="true" outlineLevel="0" collapsed="false">
      <c r="A871" s="11" t="n">
        <v>869</v>
      </c>
      <c r="B871" s="35" t="s">
        <v>581</v>
      </c>
      <c r="C871" s="35" t="s">
        <v>901</v>
      </c>
      <c r="D871" s="16" t="str">
        <f aca="false">"2201"&amp;E871&amp;F871</f>
        <v>22012929</v>
      </c>
      <c r="E871" s="36" t="s">
        <v>65</v>
      </c>
      <c r="F871" s="18" t="s">
        <v>65</v>
      </c>
    </row>
    <row r="872" customFormat="false" ht="33.75" hidden="false" customHeight="true" outlineLevel="0" collapsed="false">
      <c r="A872" s="11" t="n">
        <v>870</v>
      </c>
      <c r="B872" s="35" t="s">
        <v>581</v>
      </c>
      <c r="C872" s="35" t="s">
        <v>902</v>
      </c>
      <c r="D872" s="16" t="str">
        <f aca="false">"2201"&amp;E872&amp;F872</f>
        <v>22012930</v>
      </c>
      <c r="E872" s="36" t="s">
        <v>65</v>
      </c>
      <c r="F872" s="18" t="s">
        <v>67</v>
      </c>
    </row>
    <row r="873" customFormat="false" ht="33.75" hidden="false" customHeight="true" outlineLevel="0" collapsed="false">
      <c r="A873" s="11" t="n">
        <v>871</v>
      </c>
      <c r="B873" s="35" t="s">
        <v>581</v>
      </c>
      <c r="C873" s="35" t="s">
        <v>903</v>
      </c>
      <c r="D873" s="16" t="str">
        <f aca="false">"2201"&amp;E873&amp;F873</f>
        <v>22013001</v>
      </c>
      <c r="E873" s="36" t="s">
        <v>67</v>
      </c>
      <c r="F873" s="18" t="s">
        <v>9</v>
      </c>
    </row>
    <row r="874" customFormat="false" ht="33.75" hidden="false" customHeight="true" outlineLevel="0" collapsed="false">
      <c r="A874" s="11" t="n">
        <v>872</v>
      </c>
      <c r="B874" s="35" t="s">
        <v>581</v>
      </c>
      <c r="C874" s="35" t="s">
        <v>904</v>
      </c>
      <c r="D874" s="16" t="str">
        <f aca="false">"2201"&amp;E874&amp;F874</f>
        <v>22013002</v>
      </c>
      <c r="E874" s="36" t="s">
        <v>67</v>
      </c>
      <c r="F874" s="18" t="s">
        <v>11</v>
      </c>
    </row>
    <row r="875" customFormat="false" ht="33.75" hidden="false" customHeight="true" outlineLevel="0" collapsed="false">
      <c r="A875" s="11" t="n">
        <v>873</v>
      </c>
      <c r="B875" s="35" t="s">
        <v>581</v>
      </c>
      <c r="C875" s="35" t="s">
        <v>905</v>
      </c>
      <c r="D875" s="16" t="str">
        <f aca="false">"2201"&amp;E875&amp;F875</f>
        <v>22013003</v>
      </c>
      <c r="E875" s="36" t="s">
        <v>67</v>
      </c>
      <c r="F875" s="18" t="s">
        <v>13</v>
      </c>
    </row>
    <row r="876" customFormat="false" ht="33.75" hidden="false" customHeight="true" outlineLevel="0" collapsed="false">
      <c r="A876" s="11" t="n">
        <v>874</v>
      </c>
      <c r="B876" s="35" t="s">
        <v>581</v>
      </c>
      <c r="C876" s="35" t="s">
        <v>906</v>
      </c>
      <c r="D876" s="16" t="str">
        <f aca="false">"2201"&amp;E876&amp;F876</f>
        <v>22013004</v>
      </c>
      <c r="E876" s="36" t="s">
        <v>67</v>
      </c>
      <c r="F876" s="18" t="s">
        <v>15</v>
      </c>
    </row>
    <row r="877" customFormat="false" ht="33.75" hidden="false" customHeight="true" outlineLevel="0" collapsed="false">
      <c r="A877" s="11" t="n">
        <v>875</v>
      </c>
      <c r="B877" s="35" t="s">
        <v>581</v>
      </c>
      <c r="C877" s="35" t="s">
        <v>907</v>
      </c>
      <c r="D877" s="16" t="str">
        <f aca="false">"2201"&amp;E877&amp;F877</f>
        <v>22013005</v>
      </c>
      <c r="E877" s="36" t="s">
        <v>67</v>
      </c>
      <c r="F877" s="18" t="s">
        <v>17</v>
      </c>
    </row>
    <row r="878" customFormat="false" ht="33.75" hidden="false" customHeight="true" outlineLevel="0" collapsed="false">
      <c r="A878" s="11" t="n">
        <v>876</v>
      </c>
      <c r="B878" s="35" t="s">
        <v>581</v>
      </c>
      <c r="C878" s="35" t="s">
        <v>908</v>
      </c>
      <c r="D878" s="16" t="str">
        <f aca="false">"2201"&amp;E878&amp;F878</f>
        <v>22013006</v>
      </c>
      <c r="E878" s="36" t="s">
        <v>67</v>
      </c>
      <c r="F878" s="18" t="s">
        <v>19</v>
      </c>
    </row>
    <row r="879" customFormat="false" ht="33.75" hidden="false" customHeight="true" outlineLevel="0" collapsed="false">
      <c r="A879" s="11" t="n">
        <v>877</v>
      </c>
      <c r="B879" s="35" t="s">
        <v>581</v>
      </c>
      <c r="C879" s="35" t="s">
        <v>909</v>
      </c>
      <c r="D879" s="16" t="str">
        <f aca="false">"2201"&amp;E879&amp;F879</f>
        <v>22013007</v>
      </c>
      <c r="E879" s="36" t="s">
        <v>67</v>
      </c>
      <c r="F879" s="18" t="s">
        <v>21</v>
      </c>
    </row>
    <row r="880" customFormat="false" ht="33.75" hidden="false" customHeight="true" outlineLevel="0" collapsed="false">
      <c r="A880" s="11" t="n">
        <v>878</v>
      </c>
      <c r="B880" s="35" t="s">
        <v>581</v>
      </c>
      <c r="C880" s="35" t="s">
        <v>910</v>
      </c>
      <c r="D880" s="16" t="str">
        <f aca="false">"2201"&amp;E880&amp;F880</f>
        <v>22013008</v>
      </c>
      <c r="E880" s="36" t="s">
        <v>67</v>
      </c>
      <c r="F880" s="18" t="s">
        <v>23</v>
      </c>
    </row>
    <row r="881" customFormat="false" ht="33.75" hidden="false" customHeight="true" outlineLevel="0" collapsed="false">
      <c r="A881" s="11" t="n">
        <v>879</v>
      </c>
      <c r="B881" s="35" t="s">
        <v>581</v>
      </c>
      <c r="C881" s="35" t="s">
        <v>911</v>
      </c>
      <c r="D881" s="16" t="str">
        <f aca="false">"2201"&amp;E881&amp;F881</f>
        <v>22013009</v>
      </c>
      <c r="E881" s="36" t="s">
        <v>67</v>
      </c>
      <c r="F881" s="18" t="s">
        <v>25</v>
      </c>
    </row>
    <row r="882" customFormat="false" ht="33.75" hidden="false" customHeight="true" outlineLevel="0" collapsed="false">
      <c r="A882" s="11" t="n">
        <v>880</v>
      </c>
      <c r="B882" s="35" t="s">
        <v>581</v>
      </c>
      <c r="C882" s="35" t="s">
        <v>912</v>
      </c>
      <c r="D882" s="16" t="str">
        <f aca="false">"2201"&amp;E882&amp;F882</f>
        <v>22013010</v>
      </c>
      <c r="E882" s="36" t="s">
        <v>67</v>
      </c>
      <c r="F882" s="18" t="s">
        <v>27</v>
      </c>
    </row>
    <row r="883" customFormat="false" ht="33.75" hidden="false" customHeight="true" outlineLevel="0" collapsed="false">
      <c r="A883" s="11" t="n">
        <v>881</v>
      </c>
      <c r="B883" s="35" t="s">
        <v>581</v>
      </c>
      <c r="C883" s="35" t="s">
        <v>913</v>
      </c>
      <c r="D883" s="16" t="str">
        <f aca="false">"2201"&amp;E883&amp;F883</f>
        <v>22013011</v>
      </c>
      <c r="E883" s="36" t="s">
        <v>67</v>
      </c>
      <c r="F883" s="18" t="s">
        <v>29</v>
      </c>
    </row>
    <row r="884" customFormat="false" ht="33.75" hidden="false" customHeight="true" outlineLevel="0" collapsed="false">
      <c r="A884" s="11" t="n">
        <v>882</v>
      </c>
      <c r="B884" s="35" t="s">
        <v>581</v>
      </c>
      <c r="C884" s="35" t="s">
        <v>914</v>
      </c>
      <c r="D884" s="16" t="str">
        <f aca="false">"2201"&amp;E884&amp;F884</f>
        <v>22013012</v>
      </c>
      <c r="E884" s="36" t="s">
        <v>67</v>
      </c>
      <c r="F884" s="18" t="s">
        <v>31</v>
      </c>
    </row>
    <row r="885" customFormat="false" ht="33.75" hidden="false" customHeight="true" outlineLevel="0" collapsed="false">
      <c r="A885" s="11" t="n">
        <v>883</v>
      </c>
      <c r="B885" s="35" t="s">
        <v>581</v>
      </c>
      <c r="C885" s="35" t="s">
        <v>915</v>
      </c>
      <c r="D885" s="16" t="str">
        <f aca="false">"2201"&amp;E885&amp;F885</f>
        <v>22013013</v>
      </c>
      <c r="E885" s="36" t="s">
        <v>67</v>
      </c>
      <c r="F885" s="18" t="s">
        <v>33</v>
      </c>
    </row>
    <row r="886" customFormat="false" ht="33.75" hidden="false" customHeight="true" outlineLevel="0" collapsed="false">
      <c r="A886" s="11" t="n">
        <v>884</v>
      </c>
      <c r="B886" s="35" t="s">
        <v>581</v>
      </c>
      <c r="C886" s="35" t="s">
        <v>916</v>
      </c>
      <c r="D886" s="16" t="str">
        <f aca="false">"2201"&amp;E886&amp;F886</f>
        <v>22013014</v>
      </c>
      <c r="E886" s="36" t="s">
        <v>67</v>
      </c>
      <c r="F886" s="18" t="s">
        <v>35</v>
      </c>
    </row>
    <row r="887" customFormat="false" ht="33.75" hidden="false" customHeight="true" outlineLevel="0" collapsed="false">
      <c r="A887" s="11" t="n">
        <v>885</v>
      </c>
      <c r="B887" s="35" t="s">
        <v>581</v>
      </c>
      <c r="C887" s="35" t="s">
        <v>917</v>
      </c>
      <c r="D887" s="16" t="str">
        <f aca="false">"2201"&amp;E887&amp;F887</f>
        <v>22013015</v>
      </c>
      <c r="E887" s="36" t="s">
        <v>67</v>
      </c>
      <c r="F887" s="18" t="s">
        <v>37</v>
      </c>
    </row>
    <row r="888" customFormat="false" ht="33.75" hidden="false" customHeight="true" outlineLevel="0" collapsed="false">
      <c r="A888" s="11" t="n">
        <v>886</v>
      </c>
      <c r="B888" s="35" t="s">
        <v>581</v>
      </c>
      <c r="C888" s="35" t="s">
        <v>918</v>
      </c>
      <c r="D888" s="16" t="str">
        <f aca="false">"2201"&amp;E888&amp;F888</f>
        <v>22013016</v>
      </c>
      <c r="E888" s="36" t="s">
        <v>67</v>
      </c>
      <c r="F888" s="18" t="s">
        <v>39</v>
      </c>
    </row>
    <row r="889" customFormat="false" ht="33.75" hidden="false" customHeight="true" outlineLevel="0" collapsed="false">
      <c r="A889" s="11" t="n">
        <v>887</v>
      </c>
      <c r="B889" s="35" t="s">
        <v>581</v>
      </c>
      <c r="C889" s="35" t="s">
        <v>919</v>
      </c>
      <c r="D889" s="16" t="str">
        <f aca="false">"2201"&amp;E889&amp;F889</f>
        <v>22013017</v>
      </c>
      <c r="E889" s="36" t="s">
        <v>67</v>
      </c>
      <c r="F889" s="18" t="s">
        <v>41</v>
      </c>
    </row>
    <row r="890" customFormat="false" ht="33.75" hidden="false" customHeight="true" outlineLevel="0" collapsed="false">
      <c r="A890" s="11" t="n">
        <v>888</v>
      </c>
      <c r="B890" s="35" t="s">
        <v>581</v>
      </c>
      <c r="C890" s="35" t="s">
        <v>920</v>
      </c>
      <c r="D890" s="16" t="str">
        <f aca="false">"2201"&amp;E890&amp;F890</f>
        <v>22013018</v>
      </c>
      <c r="E890" s="36" t="s">
        <v>67</v>
      </c>
      <c r="F890" s="18" t="s">
        <v>43</v>
      </c>
    </row>
    <row r="891" customFormat="false" ht="33.75" hidden="false" customHeight="true" outlineLevel="0" collapsed="false">
      <c r="A891" s="11" t="n">
        <v>889</v>
      </c>
      <c r="B891" s="35" t="s">
        <v>581</v>
      </c>
      <c r="C891" s="35" t="s">
        <v>921</v>
      </c>
      <c r="D891" s="16" t="str">
        <f aca="false">"2201"&amp;E891&amp;F891</f>
        <v>22013019</v>
      </c>
      <c r="E891" s="36" t="s">
        <v>67</v>
      </c>
      <c r="F891" s="18" t="s">
        <v>45</v>
      </c>
    </row>
    <row r="892" customFormat="false" ht="33.75" hidden="false" customHeight="true" outlineLevel="0" collapsed="false">
      <c r="A892" s="11" t="n">
        <v>890</v>
      </c>
      <c r="B892" s="35" t="s">
        <v>581</v>
      </c>
      <c r="C892" s="35" t="s">
        <v>922</v>
      </c>
      <c r="D892" s="16" t="str">
        <f aca="false">"2201"&amp;E892&amp;F892</f>
        <v>22013020</v>
      </c>
      <c r="E892" s="36" t="s">
        <v>67</v>
      </c>
      <c r="F892" s="18" t="s">
        <v>47</v>
      </c>
    </row>
    <row r="893" customFormat="false" ht="33.75" hidden="false" customHeight="true" outlineLevel="0" collapsed="false">
      <c r="A893" s="11" t="n">
        <v>891</v>
      </c>
      <c r="B893" s="35" t="s">
        <v>581</v>
      </c>
      <c r="C893" s="35" t="s">
        <v>923</v>
      </c>
      <c r="D893" s="16" t="str">
        <f aca="false">"2201"&amp;E893&amp;F893</f>
        <v>22013021</v>
      </c>
      <c r="E893" s="36" t="s">
        <v>67</v>
      </c>
      <c r="F893" s="18" t="s">
        <v>49</v>
      </c>
    </row>
    <row r="894" customFormat="false" ht="33.75" hidden="false" customHeight="true" outlineLevel="0" collapsed="false">
      <c r="A894" s="11" t="n">
        <v>892</v>
      </c>
      <c r="B894" s="35" t="s">
        <v>581</v>
      </c>
      <c r="C894" s="35" t="s">
        <v>342</v>
      </c>
      <c r="D894" s="16" t="str">
        <f aca="false">"2201"&amp;E894&amp;F894</f>
        <v>22013022</v>
      </c>
      <c r="E894" s="36" t="s">
        <v>67</v>
      </c>
      <c r="F894" s="18" t="s">
        <v>51</v>
      </c>
    </row>
    <row r="895" customFormat="false" ht="33.75" hidden="false" customHeight="true" outlineLevel="0" collapsed="false">
      <c r="A895" s="11" t="n">
        <v>893</v>
      </c>
      <c r="B895" s="35" t="s">
        <v>581</v>
      </c>
      <c r="C895" s="35" t="s">
        <v>924</v>
      </c>
      <c r="D895" s="16" t="str">
        <f aca="false">"2201"&amp;E895&amp;F895</f>
        <v>22013023</v>
      </c>
      <c r="E895" s="36" t="s">
        <v>67</v>
      </c>
      <c r="F895" s="18" t="s">
        <v>53</v>
      </c>
    </row>
    <row r="896" customFormat="false" ht="33.75" hidden="false" customHeight="true" outlineLevel="0" collapsed="false">
      <c r="A896" s="11" t="n">
        <v>894</v>
      </c>
      <c r="B896" s="35" t="s">
        <v>581</v>
      </c>
      <c r="C896" s="35" t="s">
        <v>925</v>
      </c>
      <c r="D896" s="16" t="str">
        <f aca="false">"2201"&amp;E896&amp;F896</f>
        <v>22013024</v>
      </c>
      <c r="E896" s="36" t="s">
        <v>67</v>
      </c>
      <c r="F896" s="18" t="s">
        <v>55</v>
      </c>
    </row>
    <row r="897" customFormat="false" ht="33.75" hidden="false" customHeight="true" outlineLevel="0" collapsed="false">
      <c r="A897" s="11" t="n">
        <v>895</v>
      </c>
      <c r="B897" s="35" t="s">
        <v>581</v>
      </c>
      <c r="C897" s="35" t="s">
        <v>926</v>
      </c>
      <c r="D897" s="16" t="str">
        <f aca="false">"2201"&amp;E897&amp;F897</f>
        <v>22013025</v>
      </c>
      <c r="E897" s="36" t="s">
        <v>67</v>
      </c>
      <c r="F897" s="18" t="s">
        <v>57</v>
      </c>
    </row>
    <row r="898" customFormat="false" ht="33.75" hidden="false" customHeight="true" outlineLevel="0" collapsed="false">
      <c r="A898" s="11" t="n">
        <v>896</v>
      </c>
      <c r="B898" s="35" t="s">
        <v>581</v>
      </c>
      <c r="C898" s="35" t="s">
        <v>927</v>
      </c>
      <c r="D898" s="16" t="str">
        <f aca="false">"2201"&amp;E898&amp;F898</f>
        <v>22013026</v>
      </c>
      <c r="E898" s="36" t="s">
        <v>67</v>
      </c>
      <c r="F898" s="18" t="s">
        <v>59</v>
      </c>
    </row>
    <row r="899" customFormat="false" ht="33.75" hidden="false" customHeight="true" outlineLevel="0" collapsed="false">
      <c r="A899" s="11" t="n">
        <v>897</v>
      </c>
      <c r="B899" s="35" t="s">
        <v>581</v>
      </c>
      <c r="C899" s="35" t="s">
        <v>928</v>
      </c>
      <c r="D899" s="16" t="str">
        <f aca="false">"2201"&amp;E899&amp;F899</f>
        <v>22013027</v>
      </c>
      <c r="E899" s="36" t="s">
        <v>67</v>
      </c>
      <c r="F899" s="18" t="s">
        <v>61</v>
      </c>
    </row>
    <row r="900" customFormat="false" ht="33.75" hidden="false" customHeight="true" outlineLevel="0" collapsed="false">
      <c r="A900" s="11" t="n">
        <v>898</v>
      </c>
      <c r="B900" s="35" t="s">
        <v>581</v>
      </c>
      <c r="C900" s="35" t="s">
        <v>929</v>
      </c>
      <c r="D900" s="16" t="str">
        <f aca="false">"2201"&amp;E900&amp;F900</f>
        <v>22013028</v>
      </c>
      <c r="E900" s="36" t="s">
        <v>67</v>
      </c>
      <c r="F900" s="18" t="s">
        <v>63</v>
      </c>
    </row>
    <row r="901" customFormat="false" ht="33.75" hidden="false" customHeight="true" outlineLevel="0" collapsed="false">
      <c r="A901" s="11" t="n">
        <v>899</v>
      </c>
      <c r="B901" s="35" t="s">
        <v>581</v>
      </c>
      <c r="C901" s="35" t="s">
        <v>930</v>
      </c>
      <c r="D901" s="16" t="str">
        <f aca="false">"2201"&amp;E901&amp;F901</f>
        <v>22013029</v>
      </c>
      <c r="E901" s="36" t="s">
        <v>67</v>
      </c>
      <c r="F901" s="18" t="s">
        <v>65</v>
      </c>
    </row>
    <row r="902" customFormat="false" ht="33.75" hidden="false" customHeight="true" outlineLevel="0" collapsed="false">
      <c r="A902" s="11" t="n">
        <v>900</v>
      </c>
      <c r="B902" s="35" t="s">
        <v>581</v>
      </c>
      <c r="C902" s="35" t="s">
        <v>931</v>
      </c>
      <c r="D902" s="16" t="str">
        <f aca="false">"2201"&amp;E902&amp;F902</f>
        <v>22013030</v>
      </c>
      <c r="E902" s="36" t="s">
        <v>67</v>
      </c>
      <c r="F902" s="18" t="s">
        <v>67</v>
      </c>
    </row>
    <row r="903" customFormat="false" ht="33.75" hidden="false" customHeight="true" outlineLevel="0" collapsed="false">
      <c r="A903" s="11" t="n">
        <v>901</v>
      </c>
      <c r="B903" s="35" t="s">
        <v>581</v>
      </c>
      <c r="C903" s="35" t="s">
        <v>932</v>
      </c>
      <c r="D903" s="16" t="str">
        <f aca="false">"2201"&amp;E903&amp;F903</f>
        <v>22013101</v>
      </c>
      <c r="E903" s="36" t="s">
        <v>933</v>
      </c>
      <c r="F903" s="18" t="s">
        <v>9</v>
      </c>
    </row>
    <row r="904" customFormat="false" ht="33.75" hidden="false" customHeight="true" outlineLevel="0" collapsed="false">
      <c r="A904" s="11" t="n">
        <v>902</v>
      </c>
      <c r="B904" s="35" t="s">
        <v>581</v>
      </c>
      <c r="C904" s="35" t="s">
        <v>934</v>
      </c>
      <c r="D904" s="16" t="str">
        <f aca="false">"2201"&amp;E904&amp;F904</f>
        <v>22013102</v>
      </c>
      <c r="E904" s="36" t="s">
        <v>933</v>
      </c>
      <c r="F904" s="18" t="s">
        <v>11</v>
      </c>
    </row>
    <row r="905" customFormat="false" ht="33.75" hidden="false" customHeight="true" outlineLevel="0" collapsed="false">
      <c r="A905" s="11" t="n">
        <v>903</v>
      </c>
      <c r="B905" s="35" t="s">
        <v>581</v>
      </c>
      <c r="C905" s="35" t="s">
        <v>935</v>
      </c>
      <c r="D905" s="16" t="str">
        <f aca="false">"2201"&amp;E905&amp;F905</f>
        <v>22013103</v>
      </c>
      <c r="E905" s="36" t="s">
        <v>933</v>
      </c>
      <c r="F905" s="18" t="s">
        <v>13</v>
      </c>
    </row>
    <row r="906" customFormat="false" ht="33.75" hidden="false" customHeight="true" outlineLevel="0" collapsed="false">
      <c r="A906" s="11" t="n">
        <v>904</v>
      </c>
      <c r="B906" s="35" t="s">
        <v>581</v>
      </c>
      <c r="C906" s="35" t="s">
        <v>936</v>
      </c>
      <c r="D906" s="16" t="str">
        <f aca="false">"2201"&amp;E906&amp;F906</f>
        <v>22013104</v>
      </c>
      <c r="E906" s="36" t="s">
        <v>933</v>
      </c>
      <c r="F906" s="18" t="s">
        <v>15</v>
      </c>
    </row>
    <row r="907" customFormat="false" ht="33.75" hidden="false" customHeight="true" outlineLevel="0" collapsed="false">
      <c r="A907" s="11" t="n">
        <v>905</v>
      </c>
      <c r="B907" s="35" t="s">
        <v>581</v>
      </c>
      <c r="C907" s="35" t="s">
        <v>937</v>
      </c>
      <c r="D907" s="16" t="str">
        <f aca="false">"2201"&amp;E907&amp;F907</f>
        <v>22013105</v>
      </c>
      <c r="E907" s="36" t="s">
        <v>933</v>
      </c>
      <c r="F907" s="18" t="s">
        <v>17</v>
      </c>
    </row>
    <row r="908" customFormat="false" ht="33.75" hidden="false" customHeight="true" outlineLevel="0" collapsed="false">
      <c r="A908" s="11" t="n">
        <v>906</v>
      </c>
      <c r="B908" s="35" t="s">
        <v>581</v>
      </c>
      <c r="C908" s="35" t="s">
        <v>938</v>
      </c>
      <c r="D908" s="16" t="str">
        <f aca="false">"2201"&amp;E908&amp;F908</f>
        <v>22013106</v>
      </c>
      <c r="E908" s="36" t="s">
        <v>933</v>
      </c>
      <c r="F908" s="18" t="s">
        <v>19</v>
      </c>
    </row>
    <row r="909" customFormat="false" ht="33.75" hidden="false" customHeight="true" outlineLevel="0" collapsed="false">
      <c r="A909" s="11" t="n">
        <v>907</v>
      </c>
      <c r="B909" s="35" t="s">
        <v>581</v>
      </c>
      <c r="C909" s="35" t="s">
        <v>939</v>
      </c>
      <c r="D909" s="16" t="str">
        <f aca="false">"2201"&amp;E909&amp;F909</f>
        <v>22013107</v>
      </c>
      <c r="E909" s="36" t="s">
        <v>933</v>
      </c>
      <c r="F909" s="18" t="s">
        <v>21</v>
      </c>
    </row>
    <row r="910" customFormat="false" ht="33.75" hidden="false" customHeight="true" outlineLevel="0" collapsed="false">
      <c r="A910" s="11" t="n">
        <v>908</v>
      </c>
      <c r="B910" s="35" t="s">
        <v>581</v>
      </c>
      <c r="C910" s="35" t="s">
        <v>940</v>
      </c>
      <c r="D910" s="16" t="str">
        <f aca="false">"2201"&amp;E910&amp;F910</f>
        <v>22013108</v>
      </c>
      <c r="E910" s="36" t="s">
        <v>933</v>
      </c>
      <c r="F910" s="18" t="s">
        <v>23</v>
      </c>
    </row>
    <row r="911" customFormat="false" ht="33.75" hidden="false" customHeight="true" outlineLevel="0" collapsed="false">
      <c r="A911" s="11" t="n">
        <v>909</v>
      </c>
      <c r="B911" s="35" t="s">
        <v>581</v>
      </c>
      <c r="C911" s="35" t="s">
        <v>941</v>
      </c>
      <c r="D911" s="16" t="str">
        <f aca="false">"2201"&amp;E911&amp;F911</f>
        <v>22013109</v>
      </c>
      <c r="E911" s="36" t="s">
        <v>933</v>
      </c>
      <c r="F911" s="18" t="s">
        <v>25</v>
      </c>
    </row>
    <row r="912" customFormat="false" ht="33.75" hidden="false" customHeight="true" outlineLevel="0" collapsed="false">
      <c r="A912" s="11" t="n">
        <v>910</v>
      </c>
      <c r="B912" s="35" t="s">
        <v>581</v>
      </c>
      <c r="C912" s="35" t="s">
        <v>942</v>
      </c>
      <c r="D912" s="16" t="str">
        <f aca="false">"2201"&amp;E912&amp;F912</f>
        <v>22013110</v>
      </c>
      <c r="E912" s="36" t="s">
        <v>933</v>
      </c>
      <c r="F912" s="18" t="s">
        <v>27</v>
      </c>
    </row>
    <row r="913" customFormat="false" ht="33.75" hidden="false" customHeight="true" outlineLevel="0" collapsed="false">
      <c r="A913" s="11" t="n">
        <v>911</v>
      </c>
      <c r="B913" s="35" t="s">
        <v>581</v>
      </c>
      <c r="C913" s="35" t="s">
        <v>943</v>
      </c>
      <c r="D913" s="16" t="str">
        <f aca="false">"2201"&amp;E913&amp;F913</f>
        <v>22013111</v>
      </c>
      <c r="E913" s="36" t="s">
        <v>933</v>
      </c>
      <c r="F913" s="18" t="s">
        <v>29</v>
      </c>
    </row>
    <row r="914" customFormat="false" ht="33.75" hidden="false" customHeight="true" outlineLevel="0" collapsed="false">
      <c r="A914" s="11" t="n">
        <v>912</v>
      </c>
      <c r="B914" s="35" t="s">
        <v>581</v>
      </c>
      <c r="C914" s="35" t="s">
        <v>944</v>
      </c>
      <c r="D914" s="16" t="str">
        <f aca="false">"2201"&amp;E914&amp;F914</f>
        <v>22013112</v>
      </c>
      <c r="E914" s="36" t="s">
        <v>933</v>
      </c>
      <c r="F914" s="18" t="s">
        <v>31</v>
      </c>
    </row>
    <row r="915" customFormat="false" ht="33.75" hidden="false" customHeight="true" outlineLevel="0" collapsed="false">
      <c r="A915" s="11" t="n">
        <v>913</v>
      </c>
      <c r="B915" s="35" t="s">
        <v>581</v>
      </c>
      <c r="C915" s="35" t="s">
        <v>945</v>
      </c>
      <c r="D915" s="16" t="str">
        <f aca="false">"2201"&amp;E915&amp;F915</f>
        <v>22013113</v>
      </c>
      <c r="E915" s="36" t="s">
        <v>933</v>
      </c>
      <c r="F915" s="18" t="s">
        <v>33</v>
      </c>
    </row>
    <row r="916" customFormat="false" ht="33.75" hidden="false" customHeight="true" outlineLevel="0" collapsed="false">
      <c r="A916" s="11" t="n">
        <v>914</v>
      </c>
      <c r="B916" s="35" t="s">
        <v>581</v>
      </c>
      <c r="C916" s="35" t="s">
        <v>946</v>
      </c>
      <c r="D916" s="16" t="str">
        <f aca="false">"2201"&amp;E916&amp;F916</f>
        <v>22013114</v>
      </c>
      <c r="E916" s="36" t="s">
        <v>933</v>
      </c>
      <c r="F916" s="18" t="s">
        <v>35</v>
      </c>
    </row>
    <row r="917" customFormat="false" ht="33.75" hidden="false" customHeight="true" outlineLevel="0" collapsed="false">
      <c r="A917" s="11" t="n">
        <v>915</v>
      </c>
      <c r="B917" s="35" t="s">
        <v>581</v>
      </c>
      <c r="C917" s="35" t="s">
        <v>947</v>
      </c>
      <c r="D917" s="16" t="str">
        <f aca="false">"2201"&amp;E917&amp;F917</f>
        <v>22013115</v>
      </c>
      <c r="E917" s="36" t="s">
        <v>933</v>
      </c>
      <c r="F917" s="18" t="s">
        <v>37</v>
      </c>
    </row>
    <row r="918" customFormat="false" ht="33.75" hidden="false" customHeight="true" outlineLevel="0" collapsed="false">
      <c r="A918" s="11" t="n">
        <v>916</v>
      </c>
      <c r="B918" s="35" t="s">
        <v>581</v>
      </c>
      <c r="C918" s="35" t="s">
        <v>948</v>
      </c>
      <c r="D918" s="16" t="str">
        <f aca="false">"2201"&amp;E918&amp;F918</f>
        <v>22013116</v>
      </c>
      <c r="E918" s="36" t="s">
        <v>933</v>
      </c>
      <c r="F918" s="18" t="s">
        <v>39</v>
      </c>
    </row>
    <row r="919" customFormat="false" ht="33.75" hidden="false" customHeight="true" outlineLevel="0" collapsed="false">
      <c r="A919" s="11" t="n">
        <v>917</v>
      </c>
      <c r="B919" s="35" t="s">
        <v>581</v>
      </c>
      <c r="C919" s="35" t="s">
        <v>949</v>
      </c>
      <c r="D919" s="16" t="str">
        <f aca="false">"2201"&amp;E919&amp;F919</f>
        <v>22013117</v>
      </c>
      <c r="E919" s="36" t="s">
        <v>933</v>
      </c>
      <c r="F919" s="18" t="s">
        <v>41</v>
      </c>
    </row>
    <row r="920" customFormat="false" ht="33.75" hidden="false" customHeight="true" outlineLevel="0" collapsed="false">
      <c r="A920" s="11" t="n">
        <v>918</v>
      </c>
      <c r="B920" s="35" t="s">
        <v>581</v>
      </c>
      <c r="C920" s="35" t="s">
        <v>950</v>
      </c>
      <c r="D920" s="16" t="str">
        <f aca="false">"2201"&amp;E920&amp;F920</f>
        <v>22013118</v>
      </c>
      <c r="E920" s="36" t="s">
        <v>933</v>
      </c>
      <c r="F920" s="18" t="s">
        <v>43</v>
      </c>
    </row>
    <row r="921" customFormat="false" ht="33.75" hidden="false" customHeight="true" outlineLevel="0" collapsed="false">
      <c r="A921" s="11" t="n">
        <v>919</v>
      </c>
      <c r="B921" s="35" t="s">
        <v>581</v>
      </c>
      <c r="C921" s="35" t="s">
        <v>951</v>
      </c>
      <c r="D921" s="16" t="str">
        <f aca="false">"2201"&amp;E921&amp;F921</f>
        <v>22013119</v>
      </c>
      <c r="E921" s="36" t="s">
        <v>933</v>
      </c>
      <c r="F921" s="18" t="s">
        <v>45</v>
      </c>
    </row>
    <row r="922" customFormat="false" ht="33.75" hidden="false" customHeight="true" outlineLevel="0" collapsed="false">
      <c r="A922" s="11" t="n">
        <v>920</v>
      </c>
      <c r="B922" s="35" t="s">
        <v>581</v>
      </c>
      <c r="C922" s="35" t="s">
        <v>952</v>
      </c>
      <c r="D922" s="16" t="str">
        <f aca="false">"2201"&amp;E922&amp;F922</f>
        <v>22013120</v>
      </c>
      <c r="E922" s="36" t="s">
        <v>933</v>
      </c>
      <c r="F922" s="18" t="s">
        <v>47</v>
      </c>
    </row>
    <row r="923" customFormat="false" ht="33.75" hidden="false" customHeight="true" outlineLevel="0" collapsed="false">
      <c r="A923" s="11" t="n">
        <v>921</v>
      </c>
      <c r="B923" s="35" t="s">
        <v>581</v>
      </c>
      <c r="C923" s="35" t="s">
        <v>953</v>
      </c>
      <c r="D923" s="16" t="str">
        <f aca="false">"2201"&amp;E923&amp;F923</f>
        <v>22013121</v>
      </c>
      <c r="E923" s="36" t="s">
        <v>933</v>
      </c>
      <c r="F923" s="18" t="s">
        <v>49</v>
      </c>
    </row>
    <row r="924" customFormat="false" ht="33.75" hidden="false" customHeight="true" outlineLevel="0" collapsed="false">
      <c r="A924" s="11" t="n">
        <v>922</v>
      </c>
      <c r="B924" s="35" t="s">
        <v>581</v>
      </c>
      <c r="C924" s="35" t="s">
        <v>954</v>
      </c>
      <c r="D924" s="16" t="str">
        <f aca="false">"2201"&amp;E924&amp;F924</f>
        <v>22013122</v>
      </c>
      <c r="E924" s="36" t="s">
        <v>933</v>
      </c>
      <c r="F924" s="18" t="s">
        <v>51</v>
      </c>
    </row>
    <row r="925" customFormat="false" ht="33.75" hidden="false" customHeight="true" outlineLevel="0" collapsed="false">
      <c r="A925" s="11" t="n">
        <v>923</v>
      </c>
      <c r="B925" s="35" t="s">
        <v>581</v>
      </c>
      <c r="C925" s="35" t="s">
        <v>955</v>
      </c>
      <c r="D925" s="16" t="str">
        <f aca="false">"2201"&amp;E925&amp;F925</f>
        <v>22013123</v>
      </c>
      <c r="E925" s="36" t="s">
        <v>933</v>
      </c>
      <c r="F925" s="18" t="s">
        <v>53</v>
      </c>
    </row>
    <row r="926" customFormat="false" ht="33.75" hidden="false" customHeight="true" outlineLevel="0" collapsed="false">
      <c r="A926" s="11" t="n">
        <v>924</v>
      </c>
      <c r="B926" s="35" t="s">
        <v>581</v>
      </c>
      <c r="C926" s="35" t="s">
        <v>956</v>
      </c>
      <c r="D926" s="16" t="str">
        <f aca="false">"2201"&amp;E926&amp;F926</f>
        <v>22013124</v>
      </c>
      <c r="E926" s="36" t="s">
        <v>933</v>
      </c>
      <c r="F926" s="18" t="s">
        <v>55</v>
      </c>
    </row>
    <row r="927" customFormat="false" ht="33.75" hidden="false" customHeight="true" outlineLevel="0" collapsed="false">
      <c r="A927" s="11" t="n">
        <v>925</v>
      </c>
      <c r="B927" s="35" t="s">
        <v>581</v>
      </c>
      <c r="C927" s="35" t="s">
        <v>957</v>
      </c>
      <c r="D927" s="16" t="str">
        <f aca="false">"2201"&amp;E927&amp;F927</f>
        <v>22013125</v>
      </c>
      <c r="E927" s="36" t="s">
        <v>933</v>
      </c>
      <c r="F927" s="18" t="s">
        <v>57</v>
      </c>
    </row>
    <row r="928" customFormat="false" ht="33.75" hidden="false" customHeight="true" outlineLevel="0" collapsed="false">
      <c r="A928" s="11" t="n">
        <v>926</v>
      </c>
      <c r="B928" s="35" t="s">
        <v>581</v>
      </c>
      <c r="C928" s="35" t="s">
        <v>958</v>
      </c>
      <c r="D928" s="16" t="str">
        <f aca="false">"2201"&amp;E928&amp;F928</f>
        <v>22013126</v>
      </c>
      <c r="E928" s="36" t="s">
        <v>933</v>
      </c>
      <c r="F928" s="18" t="s">
        <v>59</v>
      </c>
    </row>
    <row r="929" customFormat="false" ht="33.75" hidden="false" customHeight="true" outlineLevel="0" collapsed="false">
      <c r="A929" s="11" t="n">
        <v>927</v>
      </c>
      <c r="B929" s="35" t="s">
        <v>581</v>
      </c>
      <c r="C929" s="35" t="s">
        <v>959</v>
      </c>
      <c r="D929" s="16" t="str">
        <f aca="false">"2201"&amp;E929&amp;F929</f>
        <v>22013127</v>
      </c>
      <c r="E929" s="36" t="s">
        <v>933</v>
      </c>
      <c r="F929" s="18" t="s">
        <v>61</v>
      </c>
    </row>
    <row r="930" customFormat="false" ht="33.75" hidden="false" customHeight="true" outlineLevel="0" collapsed="false">
      <c r="A930" s="11" t="n">
        <v>928</v>
      </c>
      <c r="B930" s="35" t="s">
        <v>581</v>
      </c>
      <c r="C930" s="35" t="s">
        <v>960</v>
      </c>
      <c r="D930" s="16" t="str">
        <f aca="false">"2201"&amp;E930&amp;F930</f>
        <v>22013128</v>
      </c>
      <c r="E930" s="36" t="s">
        <v>933</v>
      </c>
      <c r="F930" s="18" t="s">
        <v>63</v>
      </c>
    </row>
    <row r="931" customFormat="false" ht="33.75" hidden="false" customHeight="true" outlineLevel="0" collapsed="false">
      <c r="A931" s="11" t="n">
        <v>929</v>
      </c>
      <c r="B931" s="35" t="s">
        <v>581</v>
      </c>
      <c r="C931" s="35" t="s">
        <v>961</v>
      </c>
      <c r="D931" s="16" t="str">
        <f aca="false">"2201"&amp;E931&amp;F931</f>
        <v>22013129</v>
      </c>
      <c r="E931" s="36" t="s">
        <v>933</v>
      </c>
      <c r="F931" s="18" t="s">
        <v>65</v>
      </c>
    </row>
    <row r="932" customFormat="false" ht="33.75" hidden="false" customHeight="true" outlineLevel="0" collapsed="false">
      <c r="A932" s="11" t="n">
        <v>930</v>
      </c>
      <c r="B932" s="35" t="s">
        <v>581</v>
      </c>
      <c r="C932" s="35" t="s">
        <v>962</v>
      </c>
      <c r="D932" s="16" t="str">
        <f aca="false">"2201"&amp;E932&amp;F932</f>
        <v>22013130</v>
      </c>
      <c r="E932" s="36" t="s">
        <v>933</v>
      </c>
      <c r="F932" s="18" t="s">
        <v>67</v>
      </c>
    </row>
    <row r="933" customFormat="false" ht="33.75" hidden="false" customHeight="true" outlineLevel="0" collapsed="false">
      <c r="A933" s="11" t="n">
        <v>931</v>
      </c>
      <c r="B933" s="35" t="s">
        <v>581</v>
      </c>
      <c r="C933" s="35" t="s">
        <v>963</v>
      </c>
      <c r="D933" s="16" t="str">
        <f aca="false">"2201"&amp;E933&amp;F933</f>
        <v>22013201</v>
      </c>
      <c r="E933" s="36" t="s">
        <v>964</v>
      </c>
      <c r="F933" s="18" t="s">
        <v>9</v>
      </c>
    </row>
    <row r="934" customFormat="false" ht="33.75" hidden="false" customHeight="true" outlineLevel="0" collapsed="false">
      <c r="A934" s="11" t="n">
        <v>932</v>
      </c>
      <c r="B934" s="35" t="s">
        <v>581</v>
      </c>
      <c r="C934" s="35" t="s">
        <v>965</v>
      </c>
      <c r="D934" s="16" t="str">
        <f aca="false">"2201"&amp;E934&amp;F934</f>
        <v>22013202</v>
      </c>
      <c r="E934" s="36" t="s">
        <v>964</v>
      </c>
      <c r="F934" s="18" t="s">
        <v>11</v>
      </c>
    </row>
    <row r="935" customFormat="false" ht="33.75" hidden="false" customHeight="true" outlineLevel="0" collapsed="false">
      <c r="A935" s="11" t="n">
        <v>933</v>
      </c>
      <c r="B935" s="35" t="s">
        <v>581</v>
      </c>
      <c r="C935" s="35" t="s">
        <v>966</v>
      </c>
      <c r="D935" s="16" t="str">
        <f aca="false">"2201"&amp;E935&amp;F935</f>
        <v>22013203</v>
      </c>
      <c r="E935" s="36" t="s">
        <v>964</v>
      </c>
      <c r="F935" s="18" t="s">
        <v>13</v>
      </c>
    </row>
    <row r="936" customFormat="false" ht="33.75" hidden="false" customHeight="true" outlineLevel="0" collapsed="false">
      <c r="A936" s="11" t="n">
        <v>934</v>
      </c>
      <c r="B936" s="35" t="s">
        <v>581</v>
      </c>
      <c r="C936" s="35" t="s">
        <v>967</v>
      </c>
      <c r="D936" s="16" t="str">
        <f aca="false">"2201"&amp;E936&amp;F936</f>
        <v>22013204</v>
      </c>
      <c r="E936" s="36" t="s">
        <v>964</v>
      </c>
      <c r="F936" s="18" t="s">
        <v>15</v>
      </c>
    </row>
    <row r="937" customFormat="false" ht="33.75" hidden="false" customHeight="true" outlineLevel="0" collapsed="false">
      <c r="A937" s="11" t="n">
        <v>935</v>
      </c>
      <c r="B937" s="35" t="s">
        <v>581</v>
      </c>
      <c r="C937" s="35" t="s">
        <v>968</v>
      </c>
      <c r="D937" s="16" t="str">
        <f aca="false">"2201"&amp;E937&amp;F937</f>
        <v>22013205</v>
      </c>
      <c r="E937" s="36" t="s">
        <v>964</v>
      </c>
      <c r="F937" s="18" t="s">
        <v>17</v>
      </c>
    </row>
    <row r="938" customFormat="false" ht="33.75" hidden="false" customHeight="true" outlineLevel="0" collapsed="false">
      <c r="A938" s="11" t="n">
        <v>936</v>
      </c>
      <c r="B938" s="35" t="s">
        <v>581</v>
      </c>
      <c r="C938" s="35" t="s">
        <v>969</v>
      </c>
      <c r="D938" s="16" t="str">
        <f aca="false">"2201"&amp;E938&amp;F938</f>
        <v>22013206</v>
      </c>
      <c r="E938" s="36" t="s">
        <v>964</v>
      </c>
      <c r="F938" s="18" t="s">
        <v>19</v>
      </c>
    </row>
    <row r="939" customFormat="false" ht="33.75" hidden="false" customHeight="true" outlineLevel="0" collapsed="false">
      <c r="A939" s="11" t="n">
        <v>937</v>
      </c>
      <c r="B939" s="35" t="s">
        <v>581</v>
      </c>
      <c r="C939" s="35" t="s">
        <v>970</v>
      </c>
      <c r="D939" s="16" t="str">
        <f aca="false">"2201"&amp;E939&amp;F939</f>
        <v>22013207</v>
      </c>
      <c r="E939" s="36" t="s">
        <v>964</v>
      </c>
      <c r="F939" s="18" t="s">
        <v>21</v>
      </c>
    </row>
    <row r="940" customFormat="false" ht="33.75" hidden="false" customHeight="true" outlineLevel="0" collapsed="false">
      <c r="A940" s="11" t="n">
        <v>938</v>
      </c>
      <c r="B940" s="35" t="s">
        <v>581</v>
      </c>
      <c r="C940" s="35" t="s">
        <v>971</v>
      </c>
      <c r="D940" s="16" t="str">
        <f aca="false">"2201"&amp;E940&amp;F940</f>
        <v>22013208</v>
      </c>
      <c r="E940" s="36" t="s">
        <v>964</v>
      </c>
      <c r="F940" s="18" t="s">
        <v>23</v>
      </c>
    </row>
    <row r="941" customFormat="false" ht="33.75" hidden="false" customHeight="true" outlineLevel="0" collapsed="false">
      <c r="A941" s="11" t="n">
        <v>939</v>
      </c>
      <c r="B941" s="35" t="s">
        <v>581</v>
      </c>
      <c r="C941" s="35" t="s">
        <v>972</v>
      </c>
      <c r="D941" s="16" t="str">
        <f aca="false">"2201"&amp;E941&amp;F941</f>
        <v>22013209</v>
      </c>
      <c r="E941" s="36" t="s">
        <v>964</v>
      </c>
      <c r="F941" s="18" t="s">
        <v>25</v>
      </c>
    </row>
    <row r="942" customFormat="false" ht="33.75" hidden="false" customHeight="true" outlineLevel="0" collapsed="false">
      <c r="A942" s="11" t="n">
        <v>940</v>
      </c>
      <c r="B942" s="35" t="s">
        <v>581</v>
      </c>
      <c r="C942" s="35" t="s">
        <v>973</v>
      </c>
      <c r="D942" s="16" t="str">
        <f aca="false">"2201"&amp;E942&amp;F942</f>
        <v>22013210</v>
      </c>
      <c r="E942" s="36" t="s">
        <v>964</v>
      </c>
      <c r="F942" s="18" t="s">
        <v>27</v>
      </c>
    </row>
    <row r="943" customFormat="false" ht="33.75" hidden="false" customHeight="true" outlineLevel="0" collapsed="false">
      <c r="A943" s="11" t="n">
        <v>941</v>
      </c>
      <c r="B943" s="35" t="s">
        <v>581</v>
      </c>
      <c r="C943" s="35" t="s">
        <v>974</v>
      </c>
      <c r="D943" s="16" t="str">
        <f aca="false">"2201"&amp;E943&amp;F943</f>
        <v>22013211</v>
      </c>
      <c r="E943" s="36" t="s">
        <v>964</v>
      </c>
      <c r="F943" s="18" t="s">
        <v>29</v>
      </c>
    </row>
    <row r="944" customFormat="false" ht="33.75" hidden="false" customHeight="true" outlineLevel="0" collapsed="false">
      <c r="A944" s="11" t="n">
        <v>942</v>
      </c>
      <c r="B944" s="35" t="s">
        <v>581</v>
      </c>
      <c r="C944" s="35" t="s">
        <v>975</v>
      </c>
      <c r="D944" s="16" t="str">
        <f aca="false">"2201"&amp;E944&amp;F944</f>
        <v>22013212</v>
      </c>
      <c r="E944" s="36" t="s">
        <v>964</v>
      </c>
      <c r="F944" s="18" t="s">
        <v>31</v>
      </c>
    </row>
    <row r="945" customFormat="false" ht="33.75" hidden="false" customHeight="true" outlineLevel="0" collapsed="false">
      <c r="A945" s="11" t="n">
        <v>943</v>
      </c>
      <c r="B945" s="35" t="s">
        <v>581</v>
      </c>
      <c r="C945" s="35" t="s">
        <v>976</v>
      </c>
      <c r="D945" s="16" t="str">
        <f aca="false">"2201"&amp;E945&amp;F945</f>
        <v>22013213</v>
      </c>
      <c r="E945" s="36" t="s">
        <v>964</v>
      </c>
      <c r="F945" s="18" t="s">
        <v>33</v>
      </c>
    </row>
    <row r="946" customFormat="false" ht="33.75" hidden="false" customHeight="true" outlineLevel="0" collapsed="false">
      <c r="A946" s="11" t="n">
        <v>944</v>
      </c>
      <c r="B946" s="35" t="s">
        <v>581</v>
      </c>
      <c r="C946" s="35" t="s">
        <v>977</v>
      </c>
      <c r="D946" s="16" t="str">
        <f aca="false">"2201"&amp;E946&amp;F946</f>
        <v>22013214</v>
      </c>
      <c r="E946" s="36" t="s">
        <v>964</v>
      </c>
      <c r="F946" s="18" t="s">
        <v>35</v>
      </c>
    </row>
    <row r="947" customFormat="false" ht="33.75" hidden="false" customHeight="true" outlineLevel="0" collapsed="false">
      <c r="A947" s="11" t="n">
        <v>945</v>
      </c>
      <c r="B947" s="35" t="s">
        <v>581</v>
      </c>
      <c r="C947" s="35" t="s">
        <v>978</v>
      </c>
      <c r="D947" s="16" t="str">
        <f aca="false">"2201"&amp;E947&amp;F947</f>
        <v>22013215</v>
      </c>
      <c r="E947" s="36" t="s">
        <v>964</v>
      </c>
      <c r="F947" s="18" t="s">
        <v>37</v>
      </c>
    </row>
    <row r="948" customFormat="false" ht="33.75" hidden="false" customHeight="true" outlineLevel="0" collapsed="false">
      <c r="A948" s="11" t="n">
        <v>946</v>
      </c>
      <c r="B948" s="35" t="s">
        <v>581</v>
      </c>
      <c r="C948" s="35" t="s">
        <v>979</v>
      </c>
      <c r="D948" s="16" t="str">
        <f aca="false">"2201"&amp;E948&amp;F948</f>
        <v>22013216</v>
      </c>
      <c r="E948" s="36" t="s">
        <v>964</v>
      </c>
      <c r="F948" s="18" t="s">
        <v>39</v>
      </c>
    </row>
    <row r="949" customFormat="false" ht="33.75" hidden="false" customHeight="true" outlineLevel="0" collapsed="false">
      <c r="A949" s="11" t="n">
        <v>947</v>
      </c>
      <c r="B949" s="35" t="s">
        <v>581</v>
      </c>
      <c r="C949" s="35" t="s">
        <v>980</v>
      </c>
      <c r="D949" s="16" t="str">
        <f aca="false">"2201"&amp;E949&amp;F949</f>
        <v>22013217</v>
      </c>
      <c r="E949" s="36" t="s">
        <v>964</v>
      </c>
      <c r="F949" s="18" t="s">
        <v>41</v>
      </c>
    </row>
    <row r="950" customFormat="false" ht="33.75" hidden="false" customHeight="true" outlineLevel="0" collapsed="false">
      <c r="A950" s="11" t="n">
        <v>948</v>
      </c>
      <c r="B950" s="35" t="s">
        <v>581</v>
      </c>
      <c r="C950" s="35" t="s">
        <v>981</v>
      </c>
      <c r="D950" s="16" t="str">
        <f aca="false">"2201"&amp;E950&amp;F950</f>
        <v>22013218</v>
      </c>
      <c r="E950" s="36" t="s">
        <v>964</v>
      </c>
      <c r="F950" s="18" t="s">
        <v>43</v>
      </c>
    </row>
    <row r="951" customFormat="false" ht="33.75" hidden="false" customHeight="true" outlineLevel="0" collapsed="false">
      <c r="A951" s="11" t="n">
        <v>949</v>
      </c>
      <c r="B951" s="35" t="s">
        <v>581</v>
      </c>
      <c r="C951" s="35" t="s">
        <v>982</v>
      </c>
      <c r="D951" s="16" t="str">
        <f aca="false">"2201"&amp;E951&amp;F951</f>
        <v>22013219</v>
      </c>
      <c r="E951" s="36" t="s">
        <v>964</v>
      </c>
      <c r="F951" s="18" t="s">
        <v>45</v>
      </c>
    </row>
    <row r="952" customFormat="false" ht="33.75" hidden="false" customHeight="true" outlineLevel="0" collapsed="false">
      <c r="A952" s="11" t="n">
        <v>950</v>
      </c>
      <c r="B952" s="35" t="s">
        <v>581</v>
      </c>
      <c r="C952" s="35" t="s">
        <v>983</v>
      </c>
      <c r="D952" s="16" t="str">
        <f aca="false">"2201"&amp;E952&amp;F952</f>
        <v>22013220</v>
      </c>
      <c r="E952" s="36" t="s">
        <v>964</v>
      </c>
      <c r="F952" s="18" t="s">
        <v>47</v>
      </c>
    </row>
    <row r="953" customFormat="false" ht="33.75" hidden="false" customHeight="true" outlineLevel="0" collapsed="false">
      <c r="A953" s="11" t="n">
        <v>951</v>
      </c>
      <c r="B953" s="35" t="s">
        <v>581</v>
      </c>
      <c r="C953" s="35" t="s">
        <v>984</v>
      </c>
      <c r="D953" s="16" t="str">
        <f aca="false">"2201"&amp;E953&amp;F953</f>
        <v>22013221</v>
      </c>
      <c r="E953" s="36" t="s">
        <v>964</v>
      </c>
      <c r="F953" s="18" t="s">
        <v>49</v>
      </c>
    </row>
    <row r="954" customFormat="false" ht="33.75" hidden="false" customHeight="true" outlineLevel="0" collapsed="false">
      <c r="A954" s="11" t="n">
        <v>952</v>
      </c>
      <c r="B954" s="35" t="s">
        <v>581</v>
      </c>
      <c r="C954" s="35" t="s">
        <v>985</v>
      </c>
      <c r="D954" s="16" t="str">
        <f aca="false">"2201"&amp;E954&amp;F954</f>
        <v>22013222</v>
      </c>
      <c r="E954" s="36" t="s">
        <v>964</v>
      </c>
      <c r="F954" s="18" t="s">
        <v>51</v>
      </c>
    </row>
    <row r="955" customFormat="false" ht="33.75" hidden="false" customHeight="true" outlineLevel="0" collapsed="false">
      <c r="A955" s="11" t="n">
        <v>953</v>
      </c>
      <c r="B955" s="35" t="s">
        <v>581</v>
      </c>
      <c r="C955" s="35" t="s">
        <v>986</v>
      </c>
      <c r="D955" s="16" t="str">
        <f aca="false">"2201"&amp;E955&amp;F955</f>
        <v>22013223</v>
      </c>
      <c r="E955" s="36" t="s">
        <v>964</v>
      </c>
      <c r="F955" s="18" t="s">
        <v>53</v>
      </c>
    </row>
    <row r="956" customFormat="false" ht="33.75" hidden="false" customHeight="true" outlineLevel="0" collapsed="false">
      <c r="A956" s="11" t="n">
        <v>954</v>
      </c>
      <c r="B956" s="35" t="s">
        <v>581</v>
      </c>
      <c r="C956" s="35" t="s">
        <v>987</v>
      </c>
      <c r="D956" s="16" t="str">
        <f aca="false">"2201"&amp;E956&amp;F956</f>
        <v>22013224</v>
      </c>
      <c r="E956" s="36" t="s">
        <v>964</v>
      </c>
      <c r="F956" s="18" t="s">
        <v>55</v>
      </c>
    </row>
    <row r="957" customFormat="false" ht="33.75" hidden="false" customHeight="true" outlineLevel="0" collapsed="false">
      <c r="A957" s="11" t="n">
        <v>955</v>
      </c>
      <c r="B957" s="35" t="s">
        <v>581</v>
      </c>
      <c r="C957" s="35" t="s">
        <v>988</v>
      </c>
      <c r="D957" s="16" t="str">
        <f aca="false">"2201"&amp;E957&amp;F957</f>
        <v>22013225</v>
      </c>
      <c r="E957" s="36" t="s">
        <v>964</v>
      </c>
      <c r="F957" s="18" t="s">
        <v>57</v>
      </c>
    </row>
    <row r="958" customFormat="false" ht="33.75" hidden="false" customHeight="true" outlineLevel="0" collapsed="false">
      <c r="A958" s="11" t="n">
        <v>956</v>
      </c>
      <c r="B958" s="35" t="s">
        <v>581</v>
      </c>
      <c r="C958" s="35" t="s">
        <v>989</v>
      </c>
      <c r="D958" s="16" t="str">
        <f aca="false">"2201"&amp;E958&amp;F958</f>
        <v>22013226</v>
      </c>
      <c r="E958" s="36" t="s">
        <v>964</v>
      </c>
      <c r="F958" s="18" t="s">
        <v>59</v>
      </c>
    </row>
    <row r="959" customFormat="false" ht="33.75" hidden="false" customHeight="true" outlineLevel="0" collapsed="false">
      <c r="A959" s="11" t="n">
        <v>957</v>
      </c>
      <c r="B959" s="35" t="s">
        <v>581</v>
      </c>
      <c r="C959" s="35" t="s">
        <v>990</v>
      </c>
      <c r="D959" s="16" t="str">
        <f aca="false">"2201"&amp;E959&amp;F959</f>
        <v>22013227</v>
      </c>
      <c r="E959" s="36" t="s">
        <v>964</v>
      </c>
      <c r="F959" s="18" t="s">
        <v>61</v>
      </c>
    </row>
    <row r="960" customFormat="false" ht="33.75" hidden="false" customHeight="true" outlineLevel="0" collapsed="false">
      <c r="A960" s="11" t="n">
        <v>958</v>
      </c>
      <c r="B960" s="35" t="s">
        <v>581</v>
      </c>
      <c r="C960" s="35" t="s">
        <v>991</v>
      </c>
      <c r="D960" s="16" t="str">
        <f aca="false">"2201"&amp;E960&amp;F960</f>
        <v>22013228</v>
      </c>
      <c r="E960" s="36" t="s">
        <v>964</v>
      </c>
      <c r="F960" s="18" t="s">
        <v>63</v>
      </c>
    </row>
    <row r="961" customFormat="false" ht="33.75" hidden="false" customHeight="true" outlineLevel="0" collapsed="false">
      <c r="A961" s="11" t="n">
        <v>959</v>
      </c>
      <c r="B961" s="35" t="s">
        <v>581</v>
      </c>
      <c r="C961" s="35" t="s">
        <v>992</v>
      </c>
      <c r="D961" s="16" t="str">
        <f aca="false">"2201"&amp;E961&amp;F961</f>
        <v>22013229</v>
      </c>
      <c r="E961" s="36" t="s">
        <v>964</v>
      </c>
      <c r="F961" s="18" t="s">
        <v>65</v>
      </c>
    </row>
    <row r="962" customFormat="false" ht="33.75" hidden="false" customHeight="true" outlineLevel="0" collapsed="false">
      <c r="A962" s="11" t="n">
        <v>960</v>
      </c>
      <c r="B962" s="35" t="s">
        <v>581</v>
      </c>
      <c r="C962" s="35" t="s">
        <v>993</v>
      </c>
      <c r="D962" s="16" t="str">
        <f aca="false">"2201"&amp;E962&amp;F962</f>
        <v>22013230</v>
      </c>
      <c r="E962" s="36" t="s">
        <v>964</v>
      </c>
      <c r="F962" s="18" t="s">
        <v>67</v>
      </c>
    </row>
    <row r="963" customFormat="false" ht="33.75" hidden="false" customHeight="true" outlineLevel="0" collapsed="false">
      <c r="A963" s="11" t="n">
        <v>961</v>
      </c>
      <c r="B963" s="35" t="s">
        <v>581</v>
      </c>
      <c r="C963" s="35" t="s">
        <v>994</v>
      </c>
      <c r="D963" s="16" t="str">
        <f aca="false">"2201"&amp;E963&amp;F963</f>
        <v>22013301</v>
      </c>
      <c r="E963" s="36" t="s">
        <v>995</v>
      </c>
      <c r="F963" s="18" t="s">
        <v>9</v>
      </c>
    </row>
    <row r="964" customFormat="false" ht="33.75" hidden="false" customHeight="true" outlineLevel="0" collapsed="false">
      <c r="A964" s="11" t="n">
        <v>962</v>
      </c>
      <c r="B964" s="35" t="s">
        <v>581</v>
      </c>
      <c r="C964" s="35" t="s">
        <v>996</v>
      </c>
      <c r="D964" s="16" t="str">
        <f aca="false">"2201"&amp;E964&amp;F964</f>
        <v>22013302</v>
      </c>
      <c r="E964" s="36" t="s">
        <v>995</v>
      </c>
      <c r="F964" s="18" t="s">
        <v>11</v>
      </c>
    </row>
    <row r="965" customFormat="false" ht="33.75" hidden="false" customHeight="true" outlineLevel="0" collapsed="false">
      <c r="A965" s="11" t="n">
        <v>963</v>
      </c>
      <c r="B965" s="35" t="s">
        <v>581</v>
      </c>
      <c r="C965" s="35" t="s">
        <v>997</v>
      </c>
      <c r="D965" s="16" t="str">
        <f aca="false">"2201"&amp;E965&amp;F965</f>
        <v>22013303</v>
      </c>
      <c r="E965" s="36" t="s">
        <v>995</v>
      </c>
      <c r="F965" s="18" t="s">
        <v>13</v>
      </c>
    </row>
    <row r="966" customFormat="false" ht="33.75" hidden="false" customHeight="true" outlineLevel="0" collapsed="false">
      <c r="A966" s="11" t="n">
        <v>964</v>
      </c>
      <c r="B966" s="35" t="s">
        <v>581</v>
      </c>
      <c r="C966" s="35" t="s">
        <v>998</v>
      </c>
      <c r="D966" s="16" t="str">
        <f aca="false">"2201"&amp;E966&amp;F966</f>
        <v>22013304</v>
      </c>
      <c r="E966" s="36" t="s">
        <v>995</v>
      </c>
      <c r="F966" s="18" t="s">
        <v>15</v>
      </c>
    </row>
    <row r="967" customFormat="false" ht="33.75" hidden="false" customHeight="true" outlineLevel="0" collapsed="false">
      <c r="A967" s="11" t="n">
        <v>965</v>
      </c>
      <c r="B967" s="35" t="s">
        <v>581</v>
      </c>
      <c r="C967" s="35" t="s">
        <v>999</v>
      </c>
      <c r="D967" s="16" t="str">
        <f aca="false">"2201"&amp;E967&amp;F967</f>
        <v>22013305</v>
      </c>
      <c r="E967" s="36" t="s">
        <v>995</v>
      </c>
      <c r="F967" s="18" t="s">
        <v>17</v>
      </c>
    </row>
    <row r="968" customFormat="false" ht="33.75" hidden="false" customHeight="true" outlineLevel="0" collapsed="false">
      <c r="A968" s="11" t="n">
        <v>966</v>
      </c>
      <c r="B968" s="35" t="s">
        <v>581</v>
      </c>
      <c r="C968" s="35" t="s">
        <v>1000</v>
      </c>
      <c r="D968" s="16" t="str">
        <f aca="false">"2201"&amp;E968&amp;F968</f>
        <v>22013306</v>
      </c>
      <c r="E968" s="36" t="s">
        <v>995</v>
      </c>
      <c r="F968" s="18" t="s">
        <v>19</v>
      </c>
    </row>
    <row r="969" customFormat="false" ht="33.75" hidden="false" customHeight="true" outlineLevel="0" collapsed="false">
      <c r="A969" s="11" t="n">
        <v>967</v>
      </c>
      <c r="B969" s="35" t="s">
        <v>581</v>
      </c>
      <c r="C969" s="35" t="s">
        <v>282</v>
      </c>
      <c r="D969" s="16" t="str">
        <f aca="false">"2201"&amp;E969&amp;F969</f>
        <v>22013307</v>
      </c>
      <c r="E969" s="36" t="s">
        <v>995</v>
      </c>
      <c r="F969" s="18" t="s">
        <v>21</v>
      </c>
    </row>
    <row r="970" customFormat="false" ht="33.75" hidden="false" customHeight="true" outlineLevel="0" collapsed="false">
      <c r="A970" s="11" t="n">
        <v>968</v>
      </c>
      <c r="B970" s="35" t="s">
        <v>581</v>
      </c>
      <c r="C970" s="35" t="s">
        <v>1001</v>
      </c>
      <c r="D970" s="16" t="str">
        <f aca="false">"2201"&amp;E970&amp;F970</f>
        <v>22013308</v>
      </c>
      <c r="E970" s="36" t="s">
        <v>995</v>
      </c>
      <c r="F970" s="18" t="s">
        <v>23</v>
      </c>
    </row>
    <row r="971" customFormat="false" ht="33.75" hidden="false" customHeight="true" outlineLevel="0" collapsed="false">
      <c r="A971" s="11" t="n">
        <v>969</v>
      </c>
      <c r="B971" s="35" t="s">
        <v>581</v>
      </c>
      <c r="C971" s="35" t="s">
        <v>1002</v>
      </c>
      <c r="D971" s="16" t="str">
        <f aca="false">"2201"&amp;E971&amp;F971</f>
        <v>22013309</v>
      </c>
      <c r="E971" s="36" t="s">
        <v>995</v>
      </c>
      <c r="F971" s="18" t="s">
        <v>25</v>
      </c>
    </row>
    <row r="972" customFormat="false" ht="33.75" hidden="false" customHeight="true" outlineLevel="0" collapsed="false">
      <c r="A972" s="11" t="n">
        <v>970</v>
      </c>
      <c r="B972" s="35" t="s">
        <v>581</v>
      </c>
      <c r="C972" s="35" t="s">
        <v>1003</v>
      </c>
      <c r="D972" s="16" t="str">
        <f aca="false">"2201"&amp;E972&amp;F972</f>
        <v>22013310</v>
      </c>
      <c r="E972" s="36" t="s">
        <v>995</v>
      </c>
      <c r="F972" s="18" t="s">
        <v>27</v>
      </c>
    </row>
    <row r="973" customFormat="false" ht="33.75" hidden="false" customHeight="true" outlineLevel="0" collapsed="false">
      <c r="A973" s="11" t="n">
        <v>971</v>
      </c>
      <c r="B973" s="35" t="s">
        <v>581</v>
      </c>
      <c r="C973" s="35" t="s">
        <v>1004</v>
      </c>
      <c r="D973" s="16" t="str">
        <f aca="false">"2201"&amp;E973&amp;F973</f>
        <v>22013311</v>
      </c>
      <c r="E973" s="36" t="s">
        <v>995</v>
      </c>
      <c r="F973" s="18" t="s">
        <v>29</v>
      </c>
    </row>
    <row r="974" customFormat="false" ht="33.75" hidden="false" customHeight="true" outlineLevel="0" collapsed="false">
      <c r="A974" s="11" t="n">
        <v>972</v>
      </c>
      <c r="B974" s="35" t="s">
        <v>581</v>
      </c>
      <c r="C974" s="35" t="s">
        <v>1005</v>
      </c>
      <c r="D974" s="16" t="str">
        <f aca="false">"2201"&amp;E974&amp;F974</f>
        <v>22013312</v>
      </c>
      <c r="E974" s="36" t="s">
        <v>995</v>
      </c>
      <c r="F974" s="18" t="s">
        <v>31</v>
      </c>
    </row>
    <row r="975" customFormat="false" ht="33.75" hidden="false" customHeight="true" outlineLevel="0" collapsed="false">
      <c r="A975" s="11" t="n">
        <v>973</v>
      </c>
      <c r="B975" s="35" t="s">
        <v>581</v>
      </c>
      <c r="C975" s="35" t="s">
        <v>1006</v>
      </c>
      <c r="D975" s="16" t="str">
        <f aca="false">"2201"&amp;E975&amp;F975</f>
        <v>22013313</v>
      </c>
      <c r="E975" s="36" t="s">
        <v>995</v>
      </c>
      <c r="F975" s="18" t="s">
        <v>33</v>
      </c>
    </row>
    <row r="976" customFormat="false" ht="33.75" hidden="false" customHeight="true" outlineLevel="0" collapsed="false">
      <c r="A976" s="11" t="n">
        <v>974</v>
      </c>
      <c r="B976" s="35" t="s">
        <v>581</v>
      </c>
      <c r="C976" s="35" t="s">
        <v>1007</v>
      </c>
      <c r="D976" s="16" t="str">
        <f aca="false">"2201"&amp;E976&amp;F976</f>
        <v>22013314</v>
      </c>
      <c r="E976" s="36" t="s">
        <v>995</v>
      </c>
      <c r="F976" s="18" t="s">
        <v>35</v>
      </c>
    </row>
    <row r="977" customFormat="false" ht="33.75" hidden="false" customHeight="true" outlineLevel="0" collapsed="false">
      <c r="A977" s="11" t="n">
        <v>975</v>
      </c>
      <c r="B977" s="35" t="s">
        <v>581</v>
      </c>
      <c r="C977" s="35" t="s">
        <v>1008</v>
      </c>
      <c r="D977" s="16" t="str">
        <f aca="false">"2201"&amp;E977&amp;F977</f>
        <v>22013315</v>
      </c>
      <c r="E977" s="36" t="s">
        <v>995</v>
      </c>
      <c r="F977" s="18" t="s">
        <v>37</v>
      </c>
    </row>
    <row r="978" customFormat="false" ht="33.75" hidden="false" customHeight="true" outlineLevel="0" collapsed="false">
      <c r="A978" s="11" t="n">
        <v>976</v>
      </c>
      <c r="B978" s="35" t="s">
        <v>581</v>
      </c>
      <c r="C978" s="35" t="s">
        <v>1009</v>
      </c>
      <c r="D978" s="16" t="str">
        <f aca="false">"2201"&amp;E978&amp;F978</f>
        <v>22013316</v>
      </c>
      <c r="E978" s="36" t="s">
        <v>995</v>
      </c>
      <c r="F978" s="18" t="s">
        <v>39</v>
      </c>
    </row>
    <row r="979" customFormat="false" ht="33.75" hidden="false" customHeight="true" outlineLevel="0" collapsed="false">
      <c r="A979" s="11" t="n">
        <v>977</v>
      </c>
      <c r="B979" s="35" t="s">
        <v>581</v>
      </c>
      <c r="C979" s="35" t="s">
        <v>1010</v>
      </c>
      <c r="D979" s="16" t="str">
        <f aca="false">"2201"&amp;E979&amp;F979</f>
        <v>22013317</v>
      </c>
      <c r="E979" s="36" t="s">
        <v>995</v>
      </c>
      <c r="F979" s="18" t="s">
        <v>41</v>
      </c>
    </row>
    <row r="980" customFormat="false" ht="33.75" hidden="false" customHeight="true" outlineLevel="0" collapsed="false">
      <c r="A980" s="11" t="n">
        <v>978</v>
      </c>
      <c r="B980" s="35" t="s">
        <v>581</v>
      </c>
      <c r="C980" s="35" t="s">
        <v>1011</v>
      </c>
      <c r="D980" s="16" t="str">
        <f aca="false">"2201"&amp;E980&amp;F980</f>
        <v>22013318</v>
      </c>
      <c r="E980" s="36" t="s">
        <v>995</v>
      </c>
      <c r="F980" s="18" t="s">
        <v>43</v>
      </c>
    </row>
    <row r="981" customFormat="false" ht="33.75" hidden="false" customHeight="true" outlineLevel="0" collapsed="false">
      <c r="A981" s="11" t="n">
        <v>979</v>
      </c>
      <c r="B981" s="35" t="s">
        <v>581</v>
      </c>
      <c r="C981" s="35" t="s">
        <v>1012</v>
      </c>
      <c r="D981" s="16" t="str">
        <f aca="false">"2201"&amp;E981&amp;F981</f>
        <v>22013319</v>
      </c>
      <c r="E981" s="36" t="s">
        <v>995</v>
      </c>
      <c r="F981" s="18" t="s">
        <v>45</v>
      </c>
    </row>
    <row r="982" customFormat="false" ht="33.75" hidden="false" customHeight="true" outlineLevel="0" collapsed="false">
      <c r="A982" s="11" t="n">
        <v>980</v>
      </c>
      <c r="B982" s="35" t="s">
        <v>581</v>
      </c>
      <c r="C982" s="35" t="s">
        <v>1013</v>
      </c>
      <c r="D982" s="16" t="str">
        <f aca="false">"2201"&amp;E982&amp;F982</f>
        <v>22013320</v>
      </c>
      <c r="E982" s="36" t="s">
        <v>995</v>
      </c>
      <c r="F982" s="18" t="s">
        <v>47</v>
      </c>
    </row>
    <row r="983" customFormat="false" ht="33.75" hidden="false" customHeight="true" outlineLevel="0" collapsed="false">
      <c r="A983" s="11" t="n">
        <v>981</v>
      </c>
      <c r="B983" s="35" t="s">
        <v>581</v>
      </c>
      <c r="C983" s="35" t="s">
        <v>1014</v>
      </c>
      <c r="D983" s="16" t="str">
        <f aca="false">"2201"&amp;E983&amp;F983</f>
        <v>22013321</v>
      </c>
      <c r="E983" s="36" t="s">
        <v>995</v>
      </c>
      <c r="F983" s="18" t="s">
        <v>49</v>
      </c>
    </row>
    <row r="984" customFormat="false" ht="33.75" hidden="false" customHeight="true" outlineLevel="0" collapsed="false">
      <c r="A984" s="11" t="n">
        <v>982</v>
      </c>
      <c r="B984" s="35" t="s">
        <v>581</v>
      </c>
      <c r="C984" s="35" t="s">
        <v>1015</v>
      </c>
      <c r="D984" s="16" t="str">
        <f aca="false">"2201"&amp;E984&amp;F984</f>
        <v>22013322</v>
      </c>
      <c r="E984" s="36" t="s">
        <v>995</v>
      </c>
      <c r="F984" s="18" t="s">
        <v>51</v>
      </c>
    </row>
    <row r="985" customFormat="false" ht="33.75" hidden="false" customHeight="true" outlineLevel="0" collapsed="false">
      <c r="A985" s="11" t="n">
        <v>983</v>
      </c>
      <c r="B985" s="35" t="s">
        <v>581</v>
      </c>
      <c r="C985" s="35" t="s">
        <v>1016</v>
      </c>
      <c r="D985" s="16" t="str">
        <f aca="false">"2201"&amp;E985&amp;F985</f>
        <v>22013323</v>
      </c>
      <c r="E985" s="36" t="s">
        <v>995</v>
      </c>
      <c r="F985" s="18" t="s">
        <v>53</v>
      </c>
    </row>
    <row r="986" customFormat="false" ht="33.75" hidden="false" customHeight="true" outlineLevel="0" collapsed="false">
      <c r="A986" s="11" t="n">
        <v>984</v>
      </c>
      <c r="B986" s="35" t="s">
        <v>581</v>
      </c>
      <c r="C986" s="35" t="s">
        <v>1017</v>
      </c>
      <c r="D986" s="16" t="str">
        <f aca="false">"2201"&amp;E986&amp;F986</f>
        <v>22013324</v>
      </c>
      <c r="E986" s="36" t="s">
        <v>995</v>
      </c>
      <c r="F986" s="18" t="s">
        <v>55</v>
      </c>
    </row>
    <row r="987" customFormat="false" ht="33.75" hidden="false" customHeight="true" outlineLevel="0" collapsed="false">
      <c r="A987" s="11" t="n">
        <v>985</v>
      </c>
      <c r="B987" s="35" t="s">
        <v>581</v>
      </c>
      <c r="C987" s="35" t="s">
        <v>1018</v>
      </c>
      <c r="D987" s="16" t="str">
        <f aca="false">"2201"&amp;E987&amp;F987</f>
        <v>22013325</v>
      </c>
      <c r="E987" s="36" t="s">
        <v>995</v>
      </c>
      <c r="F987" s="18" t="s">
        <v>57</v>
      </c>
    </row>
    <row r="988" customFormat="false" ht="33.75" hidden="false" customHeight="true" outlineLevel="0" collapsed="false">
      <c r="A988" s="11" t="n">
        <v>986</v>
      </c>
      <c r="B988" s="35" t="s">
        <v>581</v>
      </c>
      <c r="C988" s="35" t="s">
        <v>1019</v>
      </c>
      <c r="D988" s="16" t="str">
        <f aca="false">"2201"&amp;E988&amp;F988</f>
        <v>22013326</v>
      </c>
      <c r="E988" s="36" t="s">
        <v>995</v>
      </c>
      <c r="F988" s="18" t="s">
        <v>59</v>
      </c>
    </row>
    <row r="989" customFormat="false" ht="33.75" hidden="false" customHeight="true" outlineLevel="0" collapsed="false">
      <c r="A989" s="11" t="n">
        <v>987</v>
      </c>
      <c r="B989" s="35" t="s">
        <v>581</v>
      </c>
      <c r="C989" s="35" t="s">
        <v>1020</v>
      </c>
      <c r="D989" s="16" t="str">
        <f aca="false">"2201"&amp;E989&amp;F989</f>
        <v>22013327</v>
      </c>
      <c r="E989" s="36" t="s">
        <v>995</v>
      </c>
      <c r="F989" s="18" t="s">
        <v>61</v>
      </c>
    </row>
    <row r="990" customFormat="false" ht="33.75" hidden="false" customHeight="true" outlineLevel="0" collapsed="false">
      <c r="A990" s="11" t="n">
        <v>988</v>
      </c>
      <c r="B990" s="35" t="s">
        <v>581</v>
      </c>
      <c r="C990" s="35" t="s">
        <v>1021</v>
      </c>
      <c r="D990" s="16" t="str">
        <f aca="false">"2201"&amp;E990&amp;F990</f>
        <v>22013328</v>
      </c>
      <c r="E990" s="36" t="s">
        <v>995</v>
      </c>
      <c r="F990" s="18" t="s">
        <v>63</v>
      </c>
    </row>
    <row r="991" customFormat="false" ht="33.75" hidden="false" customHeight="true" outlineLevel="0" collapsed="false">
      <c r="A991" s="11" t="n">
        <v>989</v>
      </c>
      <c r="B991" s="35" t="s">
        <v>581</v>
      </c>
      <c r="C991" s="35" t="s">
        <v>1022</v>
      </c>
      <c r="D991" s="16" t="str">
        <f aca="false">"2201"&amp;E991&amp;F991</f>
        <v>22013329</v>
      </c>
      <c r="E991" s="36" t="s">
        <v>995</v>
      </c>
      <c r="F991" s="18" t="s">
        <v>65</v>
      </c>
    </row>
    <row r="992" customFormat="false" ht="33.75" hidden="false" customHeight="true" outlineLevel="0" collapsed="false">
      <c r="A992" s="11" t="n">
        <v>990</v>
      </c>
      <c r="B992" s="35" t="s">
        <v>581</v>
      </c>
      <c r="C992" s="35" t="s">
        <v>1023</v>
      </c>
      <c r="D992" s="16" t="str">
        <f aca="false">"2201"&amp;E992&amp;F992</f>
        <v>22013330</v>
      </c>
      <c r="E992" s="36" t="s">
        <v>995</v>
      </c>
      <c r="F992" s="18" t="s">
        <v>67</v>
      </c>
    </row>
    <row r="993" customFormat="false" ht="33.75" hidden="false" customHeight="true" outlineLevel="0" collapsed="false">
      <c r="A993" s="11" t="n">
        <v>991</v>
      </c>
      <c r="B993" s="35" t="s">
        <v>581</v>
      </c>
      <c r="C993" s="35" t="s">
        <v>1024</v>
      </c>
      <c r="D993" s="16" t="str">
        <f aca="false">"2201"&amp;E993&amp;F993</f>
        <v>22013331</v>
      </c>
      <c r="E993" s="36" t="s">
        <v>995</v>
      </c>
      <c r="F993" s="18" t="s">
        <v>933</v>
      </c>
    </row>
  </sheetData>
  <mergeCells count="1">
    <mergeCell ref="A1:F1"/>
  </mergeCells>
  <dataValidations count="1">
    <dataValidation allowBlank="false" errorStyle="stop" operator="between" showDropDown="true" showErrorMessage="true" showInputMessage="false" sqref="D2" type="none">
      <formula1>0</formula1>
      <formula2>0</formula2>
    </dataValidation>
  </dataValidations>
  <printOptions headings="false" gridLines="false" gridLinesSet="true" horizontalCentered="true" verticalCentered="true"/>
  <pageMargins left="0.790972222222222" right="0.798611111111111" top="1.0625" bottom="1.062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9:00:35Z</dcterms:created>
  <dc:creator>余军</dc:creator>
  <dc:description/>
  <dc:language>en-US</dc:language>
  <cp:lastModifiedBy>uos</cp:lastModifiedBy>
  <cp:lastPrinted>2021-11-12T13:47:54Z</cp:lastPrinted>
  <dcterms:modified xsi:type="dcterms:W3CDTF">2021-12-30T14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