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已缴存劳务合作风险处置备用金企业</t>
  </si>
  <si>
    <t xml:space="preserve">一、对外劳务合作企业</t>
  </si>
  <si>
    <t xml:space="preserve">企业名称</t>
  </si>
  <si>
    <t xml:space="preserve">证书编号</t>
  </si>
  <si>
    <t xml:space="preserve">中国石化工程建设有限公司</t>
  </si>
  <si>
    <t xml:space="preserve">LW110020050011</t>
  </si>
  <si>
    <t xml:space="preserve">神华国际贸易有限责任公司</t>
  </si>
  <si>
    <t xml:space="preserve">LW110020050048</t>
  </si>
  <si>
    <t xml:space="preserve">中国海洋航空集团有限公司</t>
  </si>
  <si>
    <t xml:space="preserve">LW110020050032</t>
  </si>
  <si>
    <t xml:space="preserve">中海海员对外技术服务有限公司</t>
  </si>
  <si>
    <t xml:space="preserve">LW110020050009</t>
  </si>
  <si>
    <t xml:space="preserve">北京中职能国际经济技术合作有限公司</t>
  </si>
  <si>
    <t xml:space="preserve">LW110020110001</t>
  </si>
  <si>
    <t xml:space="preserve">北京六建集团有限责任公司</t>
  </si>
  <si>
    <t xml:space="preserve">LW110020080002</t>
  </si>
  <si>
    <t xml:space="preserve">中国航空技术国际工程有限公司</t>
  </si>
  <si>
    <t xml:space="preserve">LW110020050019</t>
  </si>
  <si>
    <t xml:space="preserve">中国国际经济技术合作咨询公司</t>
  </si>
  <si>
    <t xml:space="preserve">LW110020050042</t>
  </si>
  <si>
    <t xml:space="preserve">中国海外工程有限责任公司</t>
  </si>
  <si>
    <t xml:space="preserve">LW110020050022</t>
  </si>
  <si>
    <t xml:space="preserve">中国出国人员服务总公司</t>
  </si>
  <si>
    <t xml:space="preserve">LW110020050040</t>
  </si>
  <si>
    <r>
      <rPr>
        <sz val="12"/>
        <rFont val="Noto Sans"/>
        <family val="2"/>
      </rPr>
      <t xml:space="preserve">中土海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力资源管理有限公司</t>
    </r>
  </si>
  <si>
    <t xml:space="preserve">LW110020120001</t>
  </si>
  <si>
    <t xml:space="preserve">中国机械进出口（集团）有限公司</t>
  </si>
  <si>
    <t xml:space="preserve">LW110020050004</t>
  </si>
  <si>
    <t xml:space="preserve">中国首钢国际贸易工程公司</t>
  </si>
  <si>
    <t xml:space="preserve">LW110020050053</t>
  </si>
  <si>
    <t xml:space="preserve">中国对外友好合作服务中心</t>
  </si>
  <si>
    <t xml:space="preserve">LW110020100001</t>
  </si>
  <si>
    <t xml:space="preserve">北京鑫裕盛船舶管理有限公司</t>
  </si>
  <si>
    <t xml:space="preserve">LW110020060009</t>
  </si>
  <si>
    <t xml:space="preserve">中国海外经济合作总公司</t>
  </si>
  <si>
    <t xml:space="preserve">LW110020050020</t>
  </si>
  <si>
    <t xml:space="preserve">北京外航服务公司</t>
  </si>
  <si>
    <t xml:space="preserve">LW110020060002</t>
  </si>
  <si>
    <t xml:space="preserve">中国水利电力对外公司</t>
  </si>
  <si>
    <t xml:space="preserve">LW110020050057</t>
  </si>
  <si>
    <t xml:space="preserve">华洋海事中心</t>
  </si>
  <si>
    <t xml:space="preserve">LW110020050050</t>
  </si>
  <si>
    <t xml:space="preserve">北京福晟国际商务服务有限公司</t>
  </si>
  <si>
    <t xml:space="preserve">LW110020140002</t>
  </si>
  <si>
    <t xml:space="preserve">中国技术进出口总公司</t>
  </si>
  <si>
    <t xml:space="preserve">LW110020050051</t>
  </si>
  <si>
    <t xml:space="preserve">北京国经伟业经济技术有限公司</t>
  </si>
  <si>
    <t xml:space="preserve">LW110020050023</t>
  </si>
  <si>
    <t xml:space="preserve">北京瑞然建设发展有限公司</t>
  </si>
  <si>
    <t xml:space="preserve">LW110020140001</t>
  </si>
  <si>
    <t xml:space="preserve">中国地质工程集团公司</t>
  </si>
  <si>
    <t xml:space="preserve">LW110020050035</t>
  </si>
  <si>
    <t xml:space="preserve">中国机械对外经济技术合作总公司</t>
  </si>
  <si>
    <t xml:space="preserve">LW110020050034</t>
  </si>
  <si>
    <t xml:space="preserve">中国国际技术智力合作公司</t>
  </si>
  <si>
    <t xml:space="preserve">LW110020050010</t>
  </si>
  <si>
    <t xml:space="preserve">中国电子进出口总公司</t>
  </si>
  <si>
    <t xml:space="preserve">LW110020050054</t>
  </si>
  <si>
    <t xml:space="preserve">北京城建集团有限责任公司</t>
  </si>
  <si>
    <t xml:space="preserve">LW110020050002</t>
  </si>
  <si>
    <t xml:space="preserve">中国有色金属建设股份有限公司</t>
  </si>
  <si>
    <t xml:space="preserve">LW110020070001</t>
  </si>
  <si>
    <t xml:space="preserve">中国成套设备进出口（集团）总公司</t>
  </si>
  <si>
    <t xml:space="preserve">LW110020050041</t>
  </si>
  <si>
    <t xml:space="preserve">北京建工劳务服务有限公司</t>
  </si>
  <si>
    <t xml:space="preserve">LW110020100003</t>
  </si>
  <si>
    <t xml:space="preserve">中远对外劳务合作公司</t>
  </si>
  <si>
    <t xml:space="preserve">LW110020050036</t>
  </si>
  <si>
    <t xml:space="preserve">中国交远国际经济技术合作公司</t>
  </si>
  <si>
    <t xml:space="preserve">LW110020050033</t>
  </si>
  <si>
    <t xml:space="preserve">中建国际劳务有限公司</t>
  </si>
  <si>
    <t xml:space="preserve">LW110020050021</t>
  </si>
  <si>
    <t xml:space="preserve">中国中原对外工程有限公司</t>
  </si>
  <si>
    <t xml:space="preserve">LW110020050031</t>
  </si>
  <si>
    <t xml:space="preserve">中国机械设备工程股份有限公司</t>
  </si>
  <si>
    <t xml:space="preserve">LW110020050055</t>
  </si>
  <si>
    <t xml:space="preserve">中国国际人才开发中心</t>
  </si>
  <si>
    <t xml:space="preserve">LW110020050045</t>
  </si>
  <si>
    <t xml:space="preserve">北京住总集团有限责任公司</t>
  </si>
  <si>
    <t xml:space="preserve">LW110020050047</t>
  </si>
  <si>
    <t xml:space="preserve">中国铁建股份有限公司</t>
  </si>
  <si>
    <t xml:space="preserve">LW110020050061</t>
  </si>
  <si>
    <t xml:space="preserve">中国轻工业对外经济技术合作公司</t>
  </si>
  <si>
    <t xml:space="preserve">LW110020050013</t>
  </si>
  <si>
    <t xml:space="preserve">中国水产有限公司</t>
  </si>
  <si>
    <t xml:space="preserve">LW110020050046</t>
  </si>
  <si>
    <t xml:space="preserve">中国冶金科工集团有限公司</t>
  </si>
  <si>
    <t xml:space="preserve">LW110020050049</t>
  </si>
  <si>
    <t xml:space="preserve">中商集团经济合作有限公司</t>
  </si>
  <si>
    <t xml:space="preserve">LW110020050029</t>
  </si>
  <si>
    <t xml:space="preserve">二、对外承包工程企业</t>
  </si>
  <si>
    <t xml:space="preserve">北京顺鑫天宇建设工程有限公司</t>
  </si>
  <si>
    <t xml:space="preserve">1100200800429</t>
  </si>
  <si>
    <t xml:space="preserve">北京丽贝亚建筑装饰工程有限公司</t>
  </si>
  <si>
    <t xml:space="preserve">1100201300022</t>
  </si>
  <si>
    <t xml:space="preserve">北京中资环钻探有限公司</t>
  </si>
  <si>
    <t xml:space="preserve">1100200700379</t>
  </si>
  <si>
    <t xml:space="preserve">北京城建亚泰建设有限公司</t>
  </si>
  <si>
    <t xml:space="preserve">1100200500319</t>
  </si>
  <si>
    <t xml:space="preserve">北京中航弱电系统工程有限公司</t>
  </si>
  <si>
    <t xml:space="preserve">1100201300011</t>
  </si>
  <si>
    <t xml:space="preserve">中交水运规划设计院有限公司</t>
  </si>
  <si>
    <t xml:space="preserve">1100200700367</t>
  </si>
  <si>
    <r>
      <rPr>
        <sz val="12"/>
        <rFont val="Noto Sans"/>
        <family val="2"/>
      </rPr>
      <t xml:space="preserve">国都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100200500318</t>
  </si>
  <si>
    <t xml:space="preserve">北京东方道迩信息技术股份有限公司</t>
  </si>
  <si>
    <t xml:space="preserve">1100201300002</t>
  </si>
  <si>
    <t xml:space="preserve">中房新雅建设有限公司</t>
  </si>
  <si>
    <t xml:space="preserve">1100200600360</t>
  </si>
  <si>
    <t xml:space="preserve">北京泛华新兴体育发展有限公司</t>
  </si>
  <si>
    <t xml:space="preserve">1100200500289</t>
  </si>
  <si>
    <t xml:space="preserve">北京吉成环境工程技术有限责任公司</t>
  </si>
  <si>
    <t xml:space="preserve">1100201300010</t>
  </si>
  <si>
    <t xml:space="preserve">同方环境股份有限公司</t>
  </si>
  <si>
    <t xml:space="preserve">1100200600356</t>
  </si>
  <si>
    <t xml:space="preserve">北京泰豪智能工程有限公司</t>
  </si>
  <si>
    <t xml:space="preserve">1100201300029</t>
  </si>
  <si>
    <t xml:space="preserve">北京国电清新环保技术股份有限公司</t>
  </si>
  <si>
    <t xml:space="preserve">1100201200033</t>
  </si>
  <si>
    <t xml:space="preserve">亚信科技（中国）有限公司</t>
  </si>
  <si>
    <t xml:space="preserve">1100200600355</t>
  </si>
  <si>
    <t xml:space="preserve">北京市公路桥梁建设集团有限公司</t>
  </si>
  <si>
    <t xml:space="preserve">1100201200032</t>
  </si>
  <si>
    <t xml:space="preserve">北京清控水木建筑工程有限公司</t>
  </si>
  <si>
    <t xml:space="preserve">1100201200011</t>
  </si>
  <si>
    <t xml:space="preserve">保华建筑（中国）有限公司</t>
  </si>
  <si>
    <t xml:space="preserve">1100200600350</t>
  </si>
  <si>
    <t xml:space="preserve">北京郎新明环保科技有限公司</t>
  </si>
  <si>
    <t xml:space="preserve">1100201300006</t>
  </si>
  <si>
    <t xml:space="preserve">中电国际技术股份有限公司</t>
  </si>
  <si>
    <t xml:space="preserve">1100201200006</t>
  </si>
  <si>
    <t xml:space="preserve">中国移动通信集团设计院有限公司</t>
  </si>
  <si>
    <t xml:space="preserve">1100200600345</t>
  </si>
  <si>
    <t xml:space="preserve">北京万兴建筑集团有限公司</t>
  </si>
  <si>
    <t xml:space="preserve">1100201300009</t>
  </si>
  <si>
    <t xml:space="preserve">北京和利时系统工程有限公司</t>
  </si>
  <si>
    <t xml:space="preserve">1100201200005</t>
  </si>
  <si>
    <t xml:space="preserve">北京市工业设计研究院</t>
  </si>
  <si>
    <t xml:space="preserve">1100200600336</t>
  </si>
  <si>
    <t xml:space="preserve">北京市辅仁装饰工程有限公司</t>
  </si>
  <si>
    <t xml:space="preserve">1100201300008</t>
  </si>
  <si>
    <t xml:space="preserve">北京弘高建筑装饰工程设计有限公司</t>
  </si>
  <si>
    <t xml:space="preserve">1100201200001</t>
  </si>
  <si>
    <t xml:space="preserve">北京城建安装集团有限公司</t>
  </si>
  <si>
    <t xml:space="preserve">1100200600329</t>
  </si>
  <si>
    <t xml:space="preserve">北京华天幕墙工程有限公司</t>
  </si>
  <si>
    <t xml:space="preserve">1100201200027</t>
  </si>
  <si>
    <t xml:space="preserve">中矿资源勘探股份有限公司</t>
  </si>
  <si>
    <t xml:space="preserve">1100200500310</t>
  </si>
  <si>
    <t xml:space="preserve">北京市园林古建工程公司</t>
  </si>
  <si>
    <t xml:space="preserve">1100200600325</t>
  </si>
  <si>
    <t xml:space="preserve">神州长城国际工程有限公司</t>
  </si>
  <si>
    <t xml:space="preserve">1100201100009</t>
  </si>
  <si>
    <t xml:space="preserve">中色地科矿产勘查股份有限公司</t>
  </si>
  <si>
    <t xml:space="preserve">1100201100023</t>
  </si>
  <si>
    <t xml:space="preserve">光大国际建设工程总公司</t>
  </si>
  <si>
    <t xml:space="preserve">1100200500304</t>
  </si>
  <si>
    <t xml:space="preserve">北京市建筑工程装饰有限公司</t>
  </si>
  <si>
    <t xml:space="preserve">1100200800416</t>
  </si>
  <si>
    <t xml:space="preserve">北京中缆通达电气成套有限公司</t>
  </si>
  <si>
    <t xml:space="preserve">1100201000785</t>
  </si>
  <si>
    <t xml:space="preserve">北京电力工程公司</t>
  </si>
  <si>
    <t xml:space="preserve">1100200400283</t>
  </si>
  <si>
    <t xml:space="preserve">北京城乡建设集团有限责任公司</t>
  </si>
  <si>
    <t xml:space="preserve">1100200000010</t>
  </si>
  <si>
    <t xml:space="preserve">北京市勘察设计研究院有限公司</t>
  </si>
  <si>
    <t xml:space="preserve">1100201000780</t>
  </si>
  <si>
    <t xml:space="preserve">普天国际贸易有限公司</t>
  </si>
  <si>
    <t xml:space="preserve">1100200200247</t>
  </si>
  <si>
    <t xml:space="preserve">北京城建北方建设有限责任公司</t>
  </si>
  <si>
    <t xml:space="preserve">1100200500312</t>
  </si>
  <si>
    <t xml:space="preserve">北京市日盛达建筑企业集团有限公司</t>
  </si>
  <si>
    <t xml:space="preserve">1100201000778</t>
  </si>
  <si>
    <t xml:space="preserve">北京市政建设集团有限责任公司</t>
  </si>
  <si>
    <t xml:space="preserve">1100200100003</t>
  </si>
  <si>
    <t xml:space="preserve">北京中关村开发建设股份有限公司</t>
  </si>
  <si>
    <t xml:space="preserve">1100200100210</t>
  </si>
  <si>
    <t xml:space="preserve">同方股份有限公司</t>
  </si>
  <si>
    <t xml:space="preserve">1100199900022</t>
  </si>
  <si>
    <t xml:space="preserve">北京市市政工程设计研究总院</t>
  </si>
  <si>
    <t xml:space="preserve">1100200000004</t>
  </si>
  <si>
    <t xml:space="preserve">中地国际工程有限公司</t>
  </si>
  <si>
    <t xml:space="preserve">1100201100005</t>
  </si>
  <si>
    <t xml:space="preserve">中国电气进出口有限公司</t>
  </si>
  <si>
    <t xml:space="preserve">1100199900018</t>
  </si>
  <si>
    <t xml:space="preserve">泛华建设集团有限公司</t>
  </si>
  <si>
    <t xml:space="preserve">1100200700374</t>
  </si>
  <si>
    <t xml:space="preserve">北京建工国际建设工程有限责任公司</t>
  </si>
  <si>
    <t xml:space="preserve">1100200900002</t>
  </si>
  <si>
    <t xml:space="preserve">国合建设集团有限公司</t>
  </si>
  <si>
    <t xml:space="preserve">1100200800423</t>
  </si>
  <si>
    <t xml:space="preserve">北京首钢建设集团有限公司</t>
  </si>
  <si>
    <t xml:space="preserve">1100199900347</t>
  </si>
  <si>
    <t xml:space="preserve">1100201300028</t>
  </si>
  <si>
    <t xml:space="preserve">北京城建七建设工程有限公司</t>
  </si>
  <si>
    <t xml:space="preserve">1100200800413</t>
  </si>
  <si>
    <t xml:space="preserve">北京中科电工贸有限公司</t>
  </si>
  <si>
    <t xml:space="preserve">1100200400271</t>
  </si>
  <si>
    <t xml:space="preserve">1100200000008</t>
  </si>
  <si>
    <t xml:space="preserve">北京市华清地热开发有限责任公司</t>
  </si>
  <si>
    <t xml:space="preserve">1100200800412</t>
  </si>
  <si>
    <t xml:space="preserve">北京房地集团有限公司</t>
  </si>
  <si>
    <t xml:space="preserve">1100200600330</t>
  </si>
  <si>
    <t xml:space="preserve">北京六建集团公司</t>
  </si>
  <si>
    <t xml:space="preserve">1100200500317</t>
  </si>
  <si>
    <t xml:space="preserve">紫光软件系统有限公司</t>
  </si>
  <si>
    <t xml:space="preserve">1100200700410</t>
  </si>
  <si>
    <t xml:space="preserve">江河创建集团股份有限公司</t>
  </si>
  <si>
    <t xml:space="preserve">1100200600354</t>
  </si>
  <si>
    <t xml:space="preserve">远洋装饰工程股份有限公司</t>
  </si>
  <si>
    <t xml:space="preserve">1100201400010</t>
  </si>
  <si>
    <t xml:space="preserve">北京市市政四建设工程有限责任公司</t>
  </si>
  <si>
    <t xml:space="preserve">1100200700407</t>
  </si>
  <si>
    <t xml:space="preserve">1100200100007</t>
  </si>
  <si>
    <t xml:space="preserve">北京新源国能科技有限公司</t>
  </si>
  <si>
    <t xml:space="preserve">1100201400004</t>
  </si>
  <si>
    <t xml:space="preserve">北京市设备安装工程集团有限公司</t>
  </si>
  <si>
    <t xml:space="preserve">1100200700406</t>
  </si>
  <si>
    <t xml:space="preserve">中昊海外建设工程有限公司</t>
  </si>
  <si>
    <t xml:space="preserve">1100200500290</t>
  </si>
  <si>
    <t xml:space="preserve">华油惠博普科技股份有限公司</t>
  </si>
  <si>
    <t xml:space="preserve">1100201300033</t>
  </si>
  <si>
    <t xml:space="preserve">北京博奇电力科技有限公司</t>
  </si>
  <si>
    <t xml:space="preserve">1100200700400</t>
  </si>
  <si>
    <t xml:space="preserve">中地海外建设集团有限公司</t>
  </si>
  <si>
    <t xml:space="preserve">1100200200249</t>
  </si>
  <si>
    <t xml:space="preserve">建元装饰股份有限公司</t>
  </si>
  <si>
    <t xml:space="preserve">1100201300030</t>
  </si>
  <si>
    <t xml:space="preserve">北京正华建筑设计事务所</t>
  </si>
  <si>
    <t xml:space="preserve">1100200700380</t>
  </si>
  <si>
    <t xml:space="preserve">北京建工集团有限责任公司</t>
  </si>
  <si>
    <t xml:space="preserve">1100200200002</t>
  </si>
  <si>
    <t xml:space="preserve">中国体育国际经济技术合作有限公司</t>
  </si>
  <si>
    <t xml:space="preserve">1100200000115</t>
  </si>
  <si>
    <t xml:space="preserve">中建材集团进出口公司</t>
  </si>
  <si>
    <t xml:space="preserve">1100199900132</t>
  </si>
  <si>
    <t xml:space="preserve">北京大龙建设集团有限公司</t>
  </si>
  <si>
    <t xml:space="preserve">1100200600332</t>
  </si>
  <si>
    <t xml:space="preserve">中国广播电视国际经济技术合作总公司</t>
  </si>
  <si>
    <t xml:space="preserve">1100200000186</t>
  </si>
  <si>
    <t xml:space="preserve">中国重型机械有限公司</t>
  </si>
  <si>
    <t xml:space="preserve">1100200000030</t>
  </si>
  <si>
    <t xml:space="preserve">中国水电建设集团国际工程有限公司</t>
  </si>
  <si>
    <t xml:space="preserve">1100200400300</t>
  </si>
  <si>
    <t xml:space="preserve">中色矿业集团有限公司</t>
  </si>
  <si>
    <t xml:space="preserve">1100200000098</t>
  </si>
  <si>
    <t xml:space="preserve">中谷集团国际经贸有限公司</t>
  </si>
  <si>
    <t xml:space="preserve">1100200000039</t>
  </si>
  <si>
    <t xml:space="preserve">保利科技有限公司</t>
  </si>
  <si>
    <t xml:space="preserve">1100200500305</t>
  </si>
  <si>
    <t xml:space="preserve">中铁工程设计咨询集团有限公司</t>
  </si>
  <si>
    <t xml:space="preserve">1100200000167</t>
  </si>
  <si>
    <t xml:space="preserve">中国电力建设工程咨询公司</t>
  </si>
  <si>
    <t xml:space="preserve">1100200000054</t>
  </si>
  <si>
    <t xml:space="preserve">中国石油集团海洋工程有限公司</t>
  </si>
  <si>
    <t xml:space="preserve">1100200500311</t>
  </si>
  <si>
    <t xml:space="preserve">北京矿冶研究总院</t>
  </si>
  <si>
    <t xml:space="preserve">1100200600348</t>
  </si>
  <si>
    <t xml:space="preserve">北京京铁对外经济技术合作有限公司      </t>
  </si>
  <si>
    <t xml:space="preserve">1100200000060</t>
  </si>
  <si>
    <t xml:space="preserve">中国航空技术北京有限公司</t>
  </si>
  <si>
    <t xml:space="preserve">1100200700373</t>
  </si>
  <si>
    <t xml:space="preserve">中科院建筑设计研究院有限公司</t>
  </si>
  <si>
    <t xml:space="preserve">1100201300014</t>
  </si>
  <si>
    <t xml:space="preserve">中国农业发展集团总公司</t>
  </si>
  <si>
    <t xml:space="preserve">1100200000064</t>
  </si>
  <si>
    <t xml:space="preserve">中交路桥技术有限公司</t>
  </si>
  <si>
    <t xml:space="preserve">1100200700397</t>
  </si>
  <si>
    <t xml:space="preserve">中国石化集团新星石油有限责任公司</t>
  </si>
  <si>
    <t xml:space="preserve">1100199800288</t>
  </si>
  <si>
    <t xml:space="preserve">中铁电气化局集团有限公司</t>
  </si>
  <si>
    <t xml:space="preserve">1100200000071</t>
  </si>
  <si>
    <t xml:space="preserve">通用国际贸易有限责任公司</t>
  </si>
  <si>
    <t xml:space="preserve">1100200700404</t>
  </si>
  <si>
    <t xml:space="preserve">中冶京诚工程技术有限公司</t>
  </si>
  <si>
    <t xml:space="preserve">1100200000142</t>
  </si>
  <si>
    <t xml:space="preserve">中国电子工程设计院</t>
  </si>
  <si>
    <t xml:space="preserve">1100200000072</t>
  </si>
  <si>
    <t xml:space="preserve">中铁国际集团有限公司</t>
  </si>
  <si>
    <t xml:space="preserve">1100200800422</t>
  </si>
  <si>
    <t xml:space="preserve">中国京冶工程技术有限公司</t>
  </si>
  <si>
    <t xml:space="preserve">1100200000180</t>
  </si>
  <si>
    <t xml:space="preserve">北京地矿工程建设有限责任公司</t>
  </si>
  <si>
    <t xml:space="preserve">1100200000077</t>
  </si>
  <si>
    <t xml:space="preserve">中国石油集团长城钻探工程有限公司</t>
  </si>
  <si>
    <t xml:space="preserve">1100200800441</t>
  </si>
  <si>
    <t xml:space="preserve">中国航空规划建设发展有限公司</t>
  </si>
  <si>
    <t xml:space="preserve">1100200000217</t>
  </si>
  <si>
    <t xml:space="preserve">中广电广播电影电视设计研究院</t>
  </si>
  <si>
    <t xml:space="preserve">1100200000078</t>
  </si>
  <si>
    <t xml:space="preserve">中国南车股份有限公司</t>
  </si>
  <si>
    <t xml:space="preserve">1100201000001</t>
  </si>
  <si>
    <t xml:space="preserve">中国北方机车车辆工业集团公司</t>
  </si>
  <si>
    <t xml:space="preserve">1100200300266</t>
  </si>
  <si>
    <t xml:space="preserve">中国成套工程有限公司</t>
  </si>
  <si>
    <t xml:space="preserve">1100200000099</t>
  </si>
  <si>
    <t xml:space="preserve">中讯邮电咨询设计院有限公司</t>
  </si>
  <si>
    <t xml:space="preserve">4100199300022</t>
  </si>
  <si>
    <t xml:space="preserve">中铁第五勘察设计院集团有限公司</t>
  </si>
  <si>
    <t xml:space="preserve">1100200500297</t>
  </si>
  <si>
    <t xml:space="preserve">中煤建设集团有限公司</t>
  </si>
  <si>
    <t xml:space="preserve">1100200000106</t>
  </si>
  <si>
    <t xml:space="preserve">北新建材（集团）有限公司</t>
  </si>
  <si>
    <t xml:space="preserve">1100201000011</t>
  </si>
  <si>
    <t xml:space="preserve">中国轻工建设工程有限公司</t>
  </si>
  <si>
    <t xml:space="preserve">1100200700401</t>
  </si>
  <si>
    <t xml:space="preserve">中国机械工业建设集团有限公司</t>
  </si>
  <si>
    <t xml:space="preserve">1100200000126</t>
  </si>
  <si>
    <t xml:space="preserve">北京交科公路勘察设计研究院有限公司</t>
  </si>
  <si>
    <t xml:space="preserve">1100201000018</t>
  </si>
  <si>
    <t xml:space="preserve">中国冶金科工股份有限公司</t>
  </si>
  <si>
    <t xml:space="preserve">1100201000004</t>
  </si>
  <si>
    <t xml:space="preserve">中国石油工程建设公司</t>
  </si>
  <si>
    <t xml:space="preserve">1100200000128</t>
  </si>
  <si>
    <t xml:space="preserve">中国电建集团北京勘测设计研究院有限公司</t>
  </si>
  <si>
    <t xml:space="preserve">1100201000023</t>
  </si>
  <si>
    <t xml:space="preserve">北京铁研建设监理有限责任公司</t>
  </si>
  <si>
    <t xml:space="preserve">1100201100025</t>
  </si>
  <si>
    <t xml:space="preserve">中国精密机械进出口总公司</t>
  </si>
  <si>
    <t xml:space="preserve">1100200000130</t>
  </si>
  <si>
    <t xml:space="preserve">北京中网华通设计咨询有限公司</t>
  </si>
  <si>
    <t xml:space="preserve">1100201000783</t>
  </si>
  <si>
    <t xml:space="preserve">中国寰球工程公司</t>
  </si>
  <si>
    <t xml:space="preserve">1100200000158</t>
  </si>
  <si>
    <t xml:space="preserve">中铁十六局集团有限公司</t>
  </si>
  <si>
    <t xml:space="preserve">1100200000147</t>
  </si>
  <si>
    <t xml:space="preserve">中国福马机械集团有限公司</t>
  </si>
  <si>
    <t xml:space="preserve">1100201100016</t>
  </si>
  <si>
    <t xml:space="preserve">1100200100068</t>
  </si>
  <si>
    <t xml:space="preserve">中交公路规划设计院有限公司</t>
  </si>
  <si>
    <t xml:space="preserve">1100200000154</t>
  </si>
  <si>
    <t xml:space="preserve">中国国机重工集团有限公司</t>
  </si>
  <si>
    <t xml:space="preserve">1100201100024</t>
  </si>
  <si>
    <t xml:space="preserve">中国恩菲工程技术有限公司</t>
  </si>
  <si>
    <t xml:space="preserve">1100199200041</t>
  </si>
  <si>
    <t xml:space="preserve">中国机械工业集团有限公司</t>
  </si>
  <si>
    <t xml:space="preserve">1100200000160</t>
  </si>
  <si>
    <t xml:space="preserve">中国华冶科工集团有限公司</t>
  </si>
  <si>
    <t xml:space="preserve">1100201200002</t>
  </si>
  <si>
    <t xml:space="preserve">中国新兴建设开发总公司</t>
  </si>
  <si>
    <t xml:space="preserve">1100200800408</t>
  </si>
  <si>
    <t xml:space="preserve">中国万宝工程公司</t>
  </si>
  <si>
    <t xml:space="preserve">1100200000165</t>
  </si>
  <si>
    <t xml:space="preserve">中国电力建设集团有限公司</t>
  </si>
  <si>
    <t xml:space="preserve">1100201200009</t>
  </si>
  <si>
    <t xml:space="preserve">北京中水科工程总公司</t>
  </si>
  <si>
    <t xml:space="preserve">1100201000782</t>
  </si>
  <si>
    <t xml:space="preserve">中国汽车工业国际合作有限公司</t>
  </si>
  <si>
    <t xml:space="preserve">1100200000181</t>
  </si>
  <si>
    <t xml:space="preserve">东方科学仪器进出口集团有限公司</t>
  </si>
  <si>
    <t xml:space="preserve">1100201200013</t>
  </si>
  <si>
    <t xml:space="preserve">中建材国际装备有限公司</t>
  </si>
  <si>
    <t xml:space="preserve">1100201300020</t>
  </si>
  <si>
    <t xml:space="preserve">中国电力建设股份公司</t>
  </si>
  <si>
    <t xml:space="preserve">1100200000188</t>
  </si>
  <si>
    <t xml:space="preserve">中国大唐集团科技工程有限公司</t>
  </si>
  <si>
    <t xml:space="preserve">1100201200022</t>
  </si>
  <si>
    <t xml:space="preserve">中国通用机械工程有限公司</t>
  </si>
  <si>
    <t xml:space="preserve">1100200100082</t>
  </si>
  <si>
    <t xml:space="preserve">1100200000195</t>
  </si>
  <si>
    <t xml:space="preserve">中国建筑标准设计研究院</t>
  </si>
  <si>
    <t xml:space="preserve">1100201200021</t>
  </si>
  <si>
    <t xml:space="preserve">1100200000065</t>
  </si>
  <si>
    <t xml:space="preserve">中国煤炭海外开发有限公司</t>
  </si>
  <si>
    <t xml:space="preserve">1100200000198</t>
  </si>
  <si>
    <t xml:space="preserve">航天长征国际贸易有限公司</t>
  </si>
  <si>
    <t xml:space="preserve">1100201200016</t>
  </si>
  <si>
    <t xml:space="preserve">1100200000105</t>
  </si>
  <si>
    <t xml:space="preserve">北车进出口有限公司</t>
  </si>
  <si>
    <t xml:space="preserve">1100200000259</t>
  </si>
  <si>
    <t xml:space="preserve">中国通信建设集团设计院有限公司</t>
  </si>
  <si>
    <t xml:space="preserve">1100201200019</t>
  </si>
  <si>
    <t xml:space="preserve">1100200000113</t>
  </si>
  <si>
    <t xml:space="preserve">中工国际工程股份有限公司</t>
  </si>
  <si>
    <t xml:space="preserve">1100200100107</t>
  </si>
  <si>
    <t xml:space="preserve">北京航天长峰科技工业集团有限公司</t>
  </si>
  <si>
    <t xml:space="preserve">1100201200026</t>
  </si>
  <si>
    <t xml:space="preserve">1100200000120</t>
  </si>
  <si>
    <t xml:space="preserve">中成进出口股份有限公司</t>
  </si>
  <si>
    <t xml:space="preserve">1100200100114</t>
  </si>
  <si>
    <t xml:space="preserve">中机十院国际工程有限公司</t>
  </si>
  <si>
    <t xml:space="preserve">1100201300003</t>
  </si>
  <si>
    <t xml:space="preserve">1100200000140</t>
  </si>
  <si>
    <t xml:space="preserve">中国建筑工程总公司</t>
  </si>
  <si>
    <t xml:space="preserve">1100200100163</t>
  </si>
  <si>
    <t xml:space="preserve">中国公路工程咨询集团有限公司（系统登记不是央企）</t>
  </si>
  <si>
    <t xml:space="preserve">1100200000143</t>
  </si>
  <si>
    <t xml:space="preserve">1100200000145</t>
  </si>
  <si>
    <t xml:space="preserve">中蓝国际化工有限公司</t>
  </si>
  <si>
    <t xml:space="preserve">1100200100207</t>
  </si>
  <si>
    <t xml:space="preserve">保利建设集团有限公司</t>
  </si>
  <si>
    <t xml:space="preserve">1100200000118</t>
  </si>
  <si>
    <r>
      <rPr>
        <sz val="12"/>
        <rFont val="Noto Sans"/>
        <family val="2"/>
      </rPr>
      <t xml:space="preserve">中国成套设备进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总公司</t>
    </r>
  </si>
  <si>
    <t xml:space="preserve">1100200000146</t>
  </si>
  <si>
    <t xml:space="preserve">京兴国际工程管理有限公司</t>
  </si>
  <si>
    <t xml:space="preserve">1100200100216</t>
  </si>
  <si>
    <t xml:space="preserve">中国汽车工业进出口有限公司</t>
  </si>
  <si>
    <t xml:space="preserve">1100201300021</t>
  </si>
  <si>
    <t xml:space="preserve">1100200000155</t>
  </si>
  <si>
    <t xml:space="preserve">北方国际合作股份有限公司</t>
  </si>
  <si>
    <t xml:space="preserve">1100200100427</t>
  </si>
  <si>
    <t xml:space="preserve">中国华腾工业有限公司</t>
  </si>
  <si>
    <t xml:space="preserve">1100201300005</t>
  </si>
  <si>
    <t xml:space="preserve">1100200000168</t>
  </si>
  <si>
    <t xml:space="preserve">中油测井技术服务有限责任公司</t>
  </si>
  <si>
    <t xml:space="preserve">1100200200228</t>
  </si>
  <si>
    <t xml:space="preserve">中机建筑工程有限公司</t>
  </si>
  <si>
    <t xml:space="preserve">11002013000023</t>
  </si>
  <si>
    <t xml:space="preserve">1100200000170</t>
  </si>
  <si>
    <t xml:space="preserve">中经东源进出口有限责任公司</t>
  </si>
  <si>
    <t xml:space="preserve">1100200200234</t>
  </si>
  <si>
    <t xml:space="preserve">大唐科技产业集团有限公司</t>
  </si>
  <si>
    <t xml:space="preserve">1100201300024</t>
  </si>
  <si>
    <t xml:space="preserve">中国海洋航空集团公司</t>
  </si>
  <si>
    <t xml:space="preserve">1100200000182</t>
  </si>
  <si>
    <t xml:space="preserve">中国电力工程顾问集团公司</t>
  </si>
  <si>
    <t xml:space="preserve">1100200200250</t>
  </si>
  <si>
    <t xml:space="preserve">北京兴油工程项目管理有限公司</t>
  </si>
  <si>
    <t xml:space="preserve">1100201400003</t>
  </si>
  <si>
    <t xml:space="preserve">1100200100088</t>
  </si>
  <si>
    <t xml:space="preserve">国内贸易工程设计研究院</t>
  </si>
  <si>
    <t xml:space="preserve">1100200200254</t>
  </si>
  <si>
    <t xml:space="preserve">中国华水水电开发总公司</t>
  </si>
  <si>
    <t xml:space="preserve">1100201300036</t>
  </si>
  <si>
    <t xml:space="preserve">1100200100173</t>
  </si>
  <si>
    <t xml:space="preserve">中国华电工程（集团）有限公司</t>
  </si>
  <si>
    <t xml:space="preserve">1100200200257</t>
  </si>
  <si>
    <t xml:space="preserve">华电重工股份有限公司</t>
  </si>
  <si>
    <t xml:space="preserve">1100201400001</t>
  </si>
  <si>
    <t xml:space="preserve">1100200100223</t>
  </si>
  <si>
    <t xml:space="preserve">中国纺建工程咨询监理中心</t>
  </si>
  <si>
    <t xml:space="preserve">1100200300268</t>
  </si>
  <si>
    <t xml:space="preserve">中国农业机械化科学研究院</t>
  </si>
  <si>
    <t xml:space="preserve">1100201300035</t>
  </si>
  <si>
    <t xml:space="preserve">1100200200230</t>
  </si>
  <si>
    <t xml:space="preserve">中国石化集团国际石油工程有限公司</t>
  </si>
  <si>
    <t xml:space="preserve">1100200300272</t>
  </si>
  <si>
    <t xml:space="preserve">中国机床销售与技术服务有限公司</t>
  </si>
  <si>
    <t xml:space="preserve">1100201400009</t>
  </si>
  <si>
    <t xml:space="preserve">1100200200235</t>
  </si>
  <si>
    <t xml:space="preserve">中国中元国际工程有限公司</t>
  </si>
  <si>
    <t xml:space="preserve">1100200400276</t>
  </si>
  <si>
    <t xml:space="preserve">中国电信集团公司</t>
  </si>
  <si>
    <t xml:space="preserve">1100200000321</t>
  </si>
  <si>
    <t xml:space="preserve">铁通工程建设有限公司</t>
  </si>
  <si>
    <t xml:space="preserve">1100200500313</t>
  </si>
  <si>
    <t xml:space="preserve">中外建工程设计与顾问有限公司</t>
  </si>
  <si>
    <t xml:space="preserve">1100200400286</t>
  </si>
  <si>
    <t xml:space="preserve">中油国际工程有限责任公司</t>
  </si>
  <si>
    <t xml:space="preserve">1100199900059</t>
  </si>
  <si>
    <t xml:space="preserve">中石化炼化工程（集团）股份有限公司</t>
  </si>
  <si>
    <t xml:space="preserve">1100200700398</t>
  </si>
  <si>
    <t xml:space="preserve">中国石油技术开发公司</t>
  </si>
  <si>
    <t xml:space="preserve">1100199900067</t>
  </si>
  <si>
    <t xml:space="preserve">中航国际航空发展有限公司</t>
  </si>
  <si>
    <t xml:space="preserve">1100201300025</t>
  </si>
  <si>
    <t xml:space="preserve">北京国电德胜工程项目管理有限公司</t>
  </si>
  <si>
    <t xml:space="preserve">1100201200023</t>
  </si>
  <si>
    <t xml:space="preserve">1100199200035</t>
  </si>
  <si>
    <t xml:space="preserve">11002001000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24"/>
    <col collapsed="false" customWidth="true" hidden="false" outlineLevel="0" max="3" min="3" style="0" width="34.87"/>
    <col collapsed="false" customWidth="true" hidden="false" outlineLevel="0" max="4" min="4" style="0" width="14.36"/>
    <col collapsed="false" customWidth="true" hidden="false" outlineLevel="0" max="5" min="5" style="0" width="32.5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3</v>
      </c>
      <c r="D4" s="4" t="s">
        <v>4</v>
      </c>
      <c r="E4" s="4" t="s">
        <v>3</v>
      </c>
      <c r="F4" s="4" t="s">
        <v>4</v>
      </c>
    </row>
    <row r="5" customFormat="false" ht="21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  <c r="E5" s="5" t="s">
        <v>9</v>
      </c>
      <c r="F5" s="6" t="s">
        <v>10</v>
      </c>
    </row>
    <row r="6" customFormat="false" ht="21" hidden="false" customHeight="true" outlineLevel="0" collapsed="false">
      <c r="A6" s="5" t="s">
        <v>11</v>
      </c>
      <c r="B6" s="6" t="s">
        <v>12</v>
      </c>
      <c r="C6" s="5" t="s">
        <v>13</v>
      </c>
      <c r="D6" s="6" t="s">
        <v>14</v>
      </c>
      <c r="E6" s="5" t="s">
        <v>15</v>
      </c>
      <c r="F6" s="6" t="s">
        <v>16</v>
      </c>
    </row>
    <row r="7" customFormat="false" ht="21" hidden="false" customHeight="true" outlineLevel="0" collapsed="false">
      <c r="A7" s="5" t="s">
        <v>17</v>
      </c>
      <c r="B7" s="6" t="s">
        <v>18</v>
      </c>
      <c r="C7" s="5" t="s">
        <v>19</v>
      </c>
      <c r="D7" s="6" t="s">
        <v>20</v>
      </c>
      <c r="E7" s="5" t="s">
        <v>21</v>
      </c>
      <c r="F7" s="6" t="s">
        <v>22</v>
      </c>
    </row>
    <row r="8" customFormat="false" ht="21" hidden="false" customHeight="true" outlineLevel="0" collapsed="false">
      <c r="A8" s="5" t="s">
        <v>23</v>
      </c>
      <c r="B8" s="6" t="s">
        <v>24</v>
      </c>
      <c r="C8" s="5" t="s">
        <v>25</v>
      </c>
      <c r="D8" s="6" t="s">
        <v>26</v>
      </c>
      <c r="E8" s="5" t="s">
        <v>27</v>
      </c>
      <c r="F8" s="6" t="s">
        <v>28</v>
      </c>
    </row>
    <row r="9" customFormat="false" ht="21" hidden="false" customHeight="true" outlineLevel="0" collapsed="false">
      <c r="A9" s="5" t="s">
        <v>29</v>
      </c>
      <c r="B9" s="6" t="s">
        <v>30</v>
      </c>
      <c r="C9" s="5" t="s">
        <v>31</v>
      </c>
      <c r="D9" s="6" t="s">
        <v>32</v>
      </c>
      <c r="E9" s="5" t="s">
        <v>33</v>
      </c>
      <c r="F9" s="6" t="s">
        <v>34</v>
      </c>
    </row>
    <row r="10" customFormat="false" ht="21" hidden="false" customHeight="true" outlineLevel="0" collapsed="false">
      <c r="A10" s="5" t="s">
        <v>35</v>
      </c>
      <c r="B10" s="6" t="s">
        <v>36</v>
      </c>
      <c r="C10" s="5" t="s">
        <v>37</v>
      </c>
      <c r="D10" s="6" t="s">
        <v>38</v>
      </c>
      <c r="E10" s="5" t="s">
        <v>39</v>
      </c>
      <c r="F10" s="6" t="s">
        <v>40</v>
      </c>
    </row>
    <row r="11" customFormat="false" ht="21" hidden="false" customHeight="true" outlineLevel="0" collapsed="false">
      <c r="A11" s="5" t="s">
        <v>41</v>
      </c>
      <c r="B11" s="6" t="s">
        <v>42</v>
      </c>
      <c r="C11" s="5" t="s">
        <v>43</v>
      </c>
      <c r="D11" s="6" t="s">
        <v>44</v>
      </c>
      <c r="E11" s="5" t="s">
        <v>45</v>
      </c>
      <c r="F11" s="6" t="s">
        <v>46</v>
      </c>
    </row>
    <row r="12" customFormat="false" ht="21" hidden="false" customHeight="true" outlineLevel="0" collapsed="false">
      <c r="A12" s="5" t="s">
        <v>47</v>
      </c>
      <c r="B12" s="6" t="s">
        <v>48</v>
      </c>
      <c r="C12" s="5" t="s">
        <v>49</v>
      </c>
      <c r="D12" s="6" t="s">
        <v>50</v>
      </c>
      <c r="E12" s="5" t="s">
        <v>51</v>
      </c>
      <c r="F12" s="6" t="s">
        <v>52</v>
      </c>
    </row>
    <row r="13" customFormat="false" ht="21" hidden="false" customHeight="true" outlineLevel="0" collapsed="false">
      <c r="A13" s="5" t="s">
        <v>53</v>
      </c>
      <c r="B13" s="6" t="s">
        <v>54</v>
      </c>
      <c r="C13" s="5" t="s">
        <v>55</v>
      </c>
      <c r="D13" s="6" t="s">
        <v>56</v>
      </c>
      <c r="E13" s="5" t="s">
        <v>57</v>
      </c>
      <c r="F13" s="6" t="s">
        <v>58</v>
      </c>
    </row>
    <row r="14" customFormat="false" ht="21" hidden="false" customHeight="true" outlineLevel="0" collapsed="false">
      <c r="A14" s="5" t="s">
        <v>59</v>
      </c>
      <c r="B14" s="6" t="s">
        <v>60</v>
      </c>
      <c r="C14" s="5" t="s">
        <v>61</v>
      </c>
      <c r="D14" s="6" t="s">
        <v>62</v>
      </c>
      <c r="E14" s="5" t="s">
        <v>63</v>
      </c>
      <c r="F14" s="6" t="s">
        <v>64</v>
      </c>
    </row>
    <row r="15" customFormat="false" ht="21" hidden="false" customHeight="true" outlineLevel="0" collapsed="false">
      <c r="A15" s="5" t="s">
        <v>65</v>
      </c>
      <c r="B15" s="6" t="s">
        <v>66</v>
      </c>
      <c r="C15" s="5" t="s">
        <v>67</v>
      </c>
      <c r="D15" s="6" t="s">
        <v>68</v>
      </c>
      <c r="E15" s="5" t="s">
        <v>69</v>
      </c>
      <c r="F15" s="6" t="s">
        <v>70</v>
      </c>
    </row>
    <row r="16" customFormat="false" ht="21" hidden="false" customHeight="true" outlineLevel="0" collapsed="false">
      <c r="A16" s="5" t="s">
        <v>71</v>
      </c>
      <c r="B16" s="6" t="s">
        <v>72</v>
      </c>
      <c r="C16" s="5" t="s">
        <v>73</v>
      </c>
      <c r="D16" s="6" t="s">
        <v>74</v>
      </c>
      <c r="E16" s="5" t="s">
        <v>75</v>
      </c>
      <c r="F16" s="6" t="s">
        <v>76</v>
      </c>
    </row>
    <row r="17" s="6" customFormat="true" ht="21" hidden="false" customHeight="true" outlineLevel="0" collapsed="false">
      <c r="A17" s="5" t="s">
        <v>77</v>
      </c>
      <c r="B17" s="6" t="s">
        <v>78</v>
      </c>
      <c r="C17" s="5" t="s">
        <v>79</v>
      </c>
      <c r="D17" s="6" t="s">
        <v>80</v>
      </c>
      <c r="E17" s="5" t="s">
        <v>81</v>
      </c>
      <c r="F17" s="6" t="s">
        <v>8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6" customFormat="true" ht="21" hidden="false" customHeight="true" outlineLevel="0" collapsed="false">
      <c r="A18" s="5" t="s">
        <v>83</v>
      </c>
      <c r="B18" s="6" t="s">
        <v>84</v>
      </c>
      <c r="C18" s="5" t="s">
        <v>85</v>
      </c>
      <c r="D18" s="7" t="s">
        <v>86</v>
      </c>
      <c r="E18" s="8" t="s">
        <v>87</v>
      </c>
      <c r="F18" s="7" t="s">
        <v>8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6" customFormat="true" ht="21" hidden="false" customHeight="true" outlineLevel="0" collapsed="false">
      <c r="A19" s="8" t="s">
        <v>89</v>
      </c>
      <c r="B19" s="7" t="s">
        <v>90</v>
      </c>
      <c r="C19" s="5"/>
      <c r="D19" s="7"/>
      <c r="E19" s="8"/>
      <c r="F19" s="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9" customFormat="true" ht="21" hidden="false" customHeight="true" outlineLevel="0" collapsed="false">
      <c r="A20" s="3" t="s">
        <v>91</v>
      </c>
      <c r="B20" s="3"/>
      <c r="C20" s="3"/>
      <c r="D20" s="3"/>
      <c r="E20" s="3"/>
      <c r="F20" s="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.75" hidden="false" customHeight="false" outlineLevel="0" collapsed="false">
      <c r="A21" s="4" t="s">
        <v>3</v>
      </c>
      <c r="B21" s="4" t="s">
        <v>4</v>
      </c>
      <c r="C21" s="4" t="s">
        <v>3</v>
      </c>
      <c r="D21" s="4" t="s">
        <v>4</v>
      </c>
      <c r="E21" s="4" t="s">
        <v>3</v>
      </c>
      <c r="F21" s="4" t="s">
        <v>4</v>
      </c>
    </row>
    <row r="22" s="6" customFormat="true" ht="21" hidden="false" customHeight="true" outlineLevel="0" collapsed="false">
      <c r="A22" s="8" t="s">
        <v>92</v>
      </c>
      <c r="B22" s="7" t="s">
        <v>93</v>
      </c>
      <c r="C22" s="8" t="s">
        <v>94</v>
      </c>
      <c r="D22" s="7" t="s">
        <v>95</v>
      </c>
      <c r="E22" s="8" t="s">
        <v>96</v>
      </c>
      <c r="F22" s="7" t="s">
        <v>9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6" customFormat="true" ht="21" hidden="false" customHeight="true" outlineLevel="0" collapsed="false">
      <c r="A23" s="8" t="s">
        <v>98</v>
      </c>
      <c r="B23" s="7" t="s">
        <v>99</v>
      </c>
      <c r="C23" s="8" t="s">
        <v>100</v>
      </c>
      <c r="D23" s="7" t="s">
        <v>101</v>
      </c>
      <c r="E23" s="8" t="s">
        <v>102</v>
      </c>
      <c r="F23" s="7" t="s">
        <v>10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6" customFormat="true" ht="21" hidden="false" customHeight="true" outlineLevel="0" collapsed="false">
      <c r="A24" s="8" t="s">
        <v>104</v>
      </c>
      <c r="B24" s="7" t="s">
        <v>105</v>
      </c>
      <c r="C24" s="8" t="s">
        <v>106</v>
      </c>
      <c r="D24" s="7" t="s">
        <v>107</v>
      </c>
      <c r="E24" s="8" t="s">
        <v>108</v>
      </c>
      <c r="F24" s="7" t="s">
        <v>10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6" customFormat="true" ht="21" hidden="false" customHeight="true" outlineLevel="0" collapsed="false">
      <c r="A25" s="8" t="s">
        <v>110</v>
      </c>
      <c r="B25" s="7" t="s">
        <v>111</v>
      </c>
      <c r="C25" s="8" t="s">
        <v>112</v>
      </c>
      <c r="D25" s="7" t="s">
        <v>113</v>
      </c>
      <c r="E25" s="8" t="s">
        <v>114</v>
      </c>
      <c r="F25" s="7" t="s">
        <v>1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6" customFormat="true" ht="21" hidden="false" customHeight="true" outlineLevel="0" collapsed="false">
      <c r="A26" s="8" t="s">
        <v>116</v>
      </c>
      <c r="B26" s="7" t="s">
        <v>117</v>
      </c>
      <c r="C26" s="8" t="s">
        <v>118</v>
      </c>
      <c r="D26" s="7" t="s">
        <v>119</v>
      </c>
      <c r="E26" s="8" t="s">
        <v>120</v>
      </c>
      <c r="F26" s="7" t="s">
        <v>12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6" customFormat="true" ht="21" hidden="false" customHeight="true" outlineLevel="0" collapsed="false">
      <c r="A27" s="8" t="s">
        <v>122</v>
      </c>
      <c r="B27" s="7" t="s">
        <v>123</v>
      </c>
      <c r="C27" s="8" t="s">
        <v>124</v>
      </c>
      <c r="D27" s="7" t="s">
        <v>125</v>
      </c>
      <c r="E27" s="8" t="s">
        <v>126</v>
      </c>
      <c r="F27" s="7" t="s">
        <v>12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6" customFormat="true" ht="21" hidden="false" customHeight="true" outlineLevel="0" collapsed="false">
      <c r="A28" s="8" t="s">
        <v>128</v>
      </c>
      <c r="B28" s="7" t="s">
        <v>129</v>
      </c>
      <c r="C28" s="8" t="s">
        <v>130</v>
      </c>
      <c r="D28" s="7" t="s">
        <v>131</v>
      </c>
      <c r="E28" s="8" t="s">
        <v>132</v>
      </c>
      <c r="F28" s="7" t="s">
        <v>13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6" customFormat="true" ht="21" hidden="false" customHeight="true" outlineLevel="0" collapsed="false">
      <c r="A29" s="8" t="s">
        <v>134</v>
      </c>
      <c r="B29" s="7" t="s">
        <v>135</v>
      </c>
      <c r="C29" s="8" t="s">
        <v>136</v>
      </c>
      <c r="D29" s="7" t="s">
        <v>137</v>
      </c>
      <c r="E29" s="8" t="s">
        <v>138</v>
      </c>
      <c r="F29" s="7" t="s">
        <v>13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6" customFormat="true" ht="21" hidden="false" customHeight="true" outlineLevel="0" collapsed="false">
      <c r="A30" s="8" t="s">
        <v>140</v>
      </c>
      <c r="B30" s="7" t="s">
        <v>141</v>
      </c>
      <c r="C30" s="8" t="s">
        <v>142</v>
      </c>
      <c r="D30" s="7" t="s">
        <v>143</v>
      </c>
      <c r="E30" s="8" t="s">
        <v>144</v>
      </c>
      <c r="F30" s="7" t="s">
        <v>14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6" customFormat="true" ht="21" hidden="false" customHeight="true" outlineLevel="0" collapsed="false">
      <c r="A31" s="8" t="s">
        <v>146</v>
      </c>
      <c r="B31" s="7" t="s">
        <v>147</v>
      </c>
      <c r="C31" s="8" t="s">
        <v>148</v>
      </c>
      <c r="D31" s="7" t="s">
        <v>149</v>
      </c>
      <c r="E31" s="8" t="s">
        <v>150</v>
      </c>
      <c r="F31" s="7" t="s">
        <v>15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6" customFormat="true" ht="21" hidden="false" customHeight="true" outlineLevel="0" collapsed="false">
      <c r="A32" s="8" t="s">
        <v>152</v>
      </c>
      <c r="B32" s="7" t="s">
        <v>153</v>
      </c>
      <c r="C32" s="8" t="s">
        <v>154</v>
      </c>
      <c r="D32" s="7" t="s">
        <v>155</v>
      </c>
      <c r="E32" s="8" t="s">
        <v>156</v>
      </c>
      <c r="F32" s="7" t="s">
        <v>15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6" customFormat="true" ht="21" hidden="false" customHeight="true" outlineLevel="0" collapsed="false">
      <c r="A33" s="8" t="s">
        <v>158</v>
      </c>
      <c r="B33" s="7" t="s">
        <v>159</v>
      </c>
      <c r="C33" s="8" t="s">
        <v>160</v>
      </c>
      <c r="D33" s="7" t="s">
        <v>161</v>
      </c>
      <c r="E33" s="8" t="s">
        <v>162</v>
      </c>
      <c r="F33" s="7" t="s">
        <v>16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6" customFormat="true" ht="21" hidden="false" customHeight="true" outlineLevel="0" collapsed="false">
      <c r="A34" s="8" t="s">
        <v>164</v>
      </c>
      <c r="B34" s="7" t="s">
        <v>165</v>
      </c>
      <c r="C34" s="8" t="s">
        <v>166</v>
      </c>
      <c r="D34" s="7" t="s">
        <v>167</v>
      </c>
      <c r="E34" s="8" t="s">
        <v>168</v>
      </c>
      <c r="F34" s="7" t="s">
        <v>16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6" customFormat="true" ht="21" hidden="false" customHeight="true" outlineLevel="0" collapsed="false">
      <c r="A35" s="8" t="s">
        <v>170</v>
      </c>
      <c r="B35" s="7" t="s">
        <v>171</v>
      </c>
      <c r="C35" s="8" t="s">
        <v>172</v>
      </c>
      <c r="D35" s="7" t="s">
        <v>173</v>
      </c>
      <c r="E35" s="8" t="s">
        <v>174</v>
      </c>
      <c r="F35" s="7" t="s">
        <v>17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6" customFormat="true" ht="21" hidden="false" customHeight="true" outlineLevel="0" collapsed="false">
      <c r="A36" s="8" t="s">
        <v>176</v>
      </c>
      <c r="B36" s="7" t="s">
        <v>177</v>
      </c>
      <c r="C36" s="8" t="s">
        <v>178</v>
      </c>
      <c r="D36" s="7" t="s">
        <v>179</v>
      </c>
      <c r="E36" s="8" t="s">
        <v>180</v>
      </c>
      <c r="F36" s="7" t="s">
        <v>18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6" customFormat="true" ht="21" hidden="false" customHeight="true" outlineLevel="0" collapsed="false">
      <c r="A37" s="8" t="s">
        <v>182</v>
      </c>
      <c r="B37" s="7" t="s">
        <v>183</v>
      </c>
      <c r="C37" s="8" t="s">
        <v>184</v>
      </c>
      <c r="D37" s="7" t="s">
        <v>185</v>
      </c>
      <c r="E37" s="8" t="s">
        <v>186</v>
      </c>
      <c r="F37" s="7" t="s">
        <v>18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6" customFormat="true" ht="21" hidden="false" customHeight="true" outlineLevel="0" collapsed="false">
      <c r="A38" s="8" t="s">
        <v>188</v>
      </c>
      <c r="B38" s="7" t="s">
        <v>189</v>
      </c>
      <c r="C38" s="8" t="s">
        <v>190</v>
      </c>
      <c r="D38" s="7" t="s">
        <v>191</v>
      </c>
      <c r="E38" s="8" t="s">
        <v>192</v>
      </c>
      <c r="F38" s="7" t="s">
        <v>19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6" customFormat="true" ht="21" hidden="false" customHeight="true" outlineLevel="0" collapsed="false">
      <c r="A39" s="8" t="s">
        <v>49</v>
      </c>
      <c r="B39" s="7" t="s">
        <v>194</v>
      </c>
      <c r="C39" s="8" t="s">
        <v>195</v>
      </c>
      <c r="D39" s="7" t="s">
        <v>196</v>
      </c>
      <c r="E39" s="8" t="s">
        <v>197</v>
      </c>
      <c r="F39" s="7" t="s">
        <v>19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1" hidden="false" customHeight="true" outlineLevel="0" collapsed="false">
      <c r="A40" s="8" t="s">
        <v>29</v>
      </c>
      <c r="B40" s="7" t="s">
        <v>199</v>
      </c>
      <c r="C40" s="8" t="s">
        <v>200</v>
      </c>
      <c r="D40" s="7" t="s">
        <v>201</v>
      </c>
      <c r="E40" s="8" t="s">
        <v>202</v>
      </c>
      <c r="F40" s="7" t="s">
        <v>203</v>
      </c>
    </row>
    <row r="41" customFormat="false" ht="21" hidden="false" customHeight="true" outlineLevel="0" collapsed="false">
      <c r="A41" s="8" t="s">
        <v>204</v>
      </c>
      <c r="B41" s="7" t="s">
        <v>205</v>
      </c>
      <c r="C41" s="8" t="s">
        <v>206</v>
      </c>
      <c r="D41" s="7" t="s">
        <v>207</v>
      </c>
      <c r="E41" s="8" t="s">
        <v>208</v>
      </c>
      <c r="F41" s="7" t="s">
        <v>209</v>
      </c>
    </row>
    <row r="42" customFormat="false" ht="21" hidden="false" customHeight="true" outlineLevel="0" collapsed="false">
      <c r="A42" s="8" t="s">
        <v>210</v>
      </c>
      <c r="B42" s="7" t="s">
        <v>211</v>
      </c>
      <c r="C42" s="8" t="s">
        <v>212</v>
      </c>
      <c r="D42" s="7" t="s">
        <v>213</v>
      </c>
      <c r="E42" s="8" t="s">
        <v>59</v>
      </c>
      <c r="F42" s="7" t="s">
        <v>214</v>
      </c>
    </row>
    <row r="43" customFormat="false" ht="21" hidden="false" customHeight="true" outlineLevel="0" collapsed="false">
      <c r="A43" s="8" t="s">
        <v>215</v>
      </c>
      <c r="B43" s="7" t="s">
        <v>216</v>
      </c>
      <c r="C43" s="8" t="s">
        <v>217</v>
      </c>
      <c r="D43" s="7" t="s">
        <v>218</v>
      </c>
      <c r="E43" s="8" t="s">
        <v>219</v>
      </c>
      <c r="F43" s="7" t="s">
        <v>220</v>
      </c>
    </row>
    <row r="44" customFormat="false" ht="21" hidden="false" customHeight="true" outlineLevel="0" collapsed="false">
      <c r="A44" s="8" t="s">
        <v>221</v>
      </c>
      <c r="B44" s="7" t="s">
        <v>222</v>
      </c>
      <c r="C44" s="8" t="s">
        <v>223</v>
      </c>
      <c r="D44" s="7" t="s">
        <v>224</v>
      </c>
      <c r="E44" s="8" t="s">
        <v>225</v>
      </c>
      <c r="F44" s="7" t="s">
        <v>226</v>
      </c>
    </row>
    <row r="45" customFormat="false" ht="21" hidden="false" customHeight="true" outlineLevel="0" collapsed="false">
      <c r="A45" s="8" t="s">
        <v>227</v>
      </c>
      <c r="B45" s="7" t="s">
        <v>228</v>
      </c>
      <c r="C45" s="8" t="s">
        <v>229</v>
      </c>
      <c r="D45" s="7" t="s">
        <v>230</v>
      </c>
      <c r="E45" s="8" t="s">
        <v>231</v>
      </c>
      <c r="F45" s="7" t="s">
        <v>232</v>
      </c>
    </row>
    <row r="46" customFormat="false" ht="21" hidden="false" customHeight="true" outlineLevel="0" collapsed="false">
      <c r="A46" s="8" t="s">
        <v>233</v>
      </c>
      <c r="B46" s="7" t="s">
        <v>234</v>
      </c>
      <c r="C46" s="8" t="s">
        <v>235</v>
      </c>
      <c r="D46" s="7" t="s">
        <v>236</v>
      </c>
      <c r="E46" s="8" t="s">
        <v>237</v>
      </c>
      <c r="F46" s="7" t="s">
        <v>238</v>
      </c>
    </row>
    <row r="47" customFormat="false" ht="21" hidden="false" customHeight="true" outlineLevel="0" collapsed="false">
      <c r="A47" s="8" t="s">
        <v>239</v>
      </c>
      <c r="B47" s="7" t="s">
        <v>240</v>
      </c>
      <c r="C47" s="8" t="s">
        <v>241</v>
      </c>
      <c r="D47" s="7" t="s">
        <v>242</v>
      </c>
      <c r="E47" s="8" t="s">
        <v>243</v>
      </c>
      <c r="F47" s="7" t="s">
        <v>244</v>
      </c>
    </row>
    <row r="48" customFormat="false" ht="21" hidden="false" customHeight="true" outlineLevel="0" collapsed="false">
      <c r="A48" s="8" t="s">
        <v>245</v>
      </c>
      <c r="B48" s="7" t="s">
        <v>246</v>
      </c>
      <c r="C48" s="8" t="s">
        <v>247</v>
      </c>
      <c r="D48" s="7" t="s">
        <v>248</v>
      </c>
      <c r="E48" s="8" t="s">
        <v>249</v>
      </c>
      <c r="F48" s="7" t="s">
        <v>250</v>
      </c>
    </row>
    <row r="49" customFormat="false" ht="21" hidden="false" customHeight="true" outlineLevel="0" collapsed="false">
      <c r="A49" s="8" t="s">
        <v>251</v>
      </c>
      <c r="B49" s="7" t="s">
        <v>252</v>
      </c>
      <c r="C49" s="8" t="s">
        <v>253</v>
      </c>
      <c r="D49" s="7" t="s">
        <v>254</v>
      </c>
      <c r="E49" s="8" t="s">
        <v>255</v>
      </c>
      <c r="F49" s="7" t="s">
        <v>256</v>
      </c>
    </row>
    <row r="50" customFormat="false" ht="21" hidden="false" customHeight="true" outlineLevel="0" collapsed="false">
      <c r="A50" s="8" t="s">
        <v>257</v>
      </c>
      <c r="B50" s="7" t="s">
        <v>258</v>
      </c>
      <c r="C50" s="8" t="s">
        <v>259</v>
      </c>
      <c r="D50" s="7" t="s">
        <v>260</v>
      </c>
      <c r="E50" s="8" t="s">
        <v>261</v>
      </c>
      <c r="F50" s="7" t="s">
        <v>262</v>
      </c>
    </row>
    <row r="51" customFormat="false" ht="21" hidden="false" customHeight="true" outlineLevel="0" collapsed="false">
      <c r="A51" s="8" t="s">
        <v>263</v>
      </c>
      <c r="B51" s="7" t="s">
        <v>264</v>
      </c>
      <c r="C51" s="8" t="s">
        <v>265</v>
      </c>
      <c r="D51" s="7" t="s">
        <v>266</v>
      </c>
      <c r="E51" s="8" t="s">
        <v>267</v>
      </c>
      <c r="F51" s="7" t="s">
        <v>268</v>
      </c>
    </row>
    <row r="52" customFormat="false" ht="21" hidden="false" customHeight="true" outlineLevel="0" collapsed="false">
      <c r="A52" s="8" t="s">
        <v>269</v>
      </c>
      <c r="B52" s="7" t="s">
        <v>270</v>
      </c>
      <c r="C52" s="8" t="s">
        <v>271</v>
      </c>
      <c r="D52" s="7" t="s">
        <v>272</v>
      </c>
      <c r="E52" s="8" t="s">
        <v>273</v>
      </c>
      <c r="F52" s="7" t="s">
        <v>274</v>
      </c>
    </row>
    <row r="53" customFormat="false" ht="21" hidden="false" customHeight="true" outlineLevel="0" collapsed="false">
      <c r="A53" s="8" t="s">
        <v>275</v>
      </c>
      <c r="B53" s="7" t="s">
        <v>276</v>
      </c>
      <c r="C53" s="8" t="s">
        <v>277</v>
      </c>
      <c r="D53" s="7" t="s">
        <v>278</v>
      </c>
      <c r="E53" s="8" t="s">
        <v>279</v>
      </c>
      <c r="F53" s="7" t="s">
        <v>280</v>
      </c>
    </row>
    <row r="54" customFormat="false" ht="21" hidden="false" customHeight="true" outlineLevel="0" collapsed="false">
      <c r="A54" s="8" t="s">
        <v>281</v>
      </c>
      <c r="B54" s="7" t="s">
        <v>282</v>
      </c>
      <c r="C54" s="8" t="s">
        <v>283</v>
      </c>
      <c r="D54" s="7" t="s">
        <v>284</v>
      </c>
      <c r="E54" s="8" t="s">
        <v>285</v>
      </c>
      <c r="F54" s="7" t="s">
        <v>286</v>
      </c>
    </row>
    <row r="55" customFormat="false" ht="21" hidden="false" customHeight="true" outlineLevel="0" collapsed="false">
      <c r="A55" s="8" t="s">
        <v>287</v>
      </c>
      <c r="B55" s="7" t="s">
        <v>288</v>
      </c>
      <c r="C55" s="8" t="s">
        <v>289</v>
      </c>
      <c r="D55" s="7" t="s">
        <v>290</v>
      </c>
      <c r="E55" s="8" t="s">
        <v>291</v>
      </c>
      <c r="F55" s="7" t="s">
        <v>292</v>
      </c>
    </row>
    <row r="56" customFormat="false" ht="21" hidden="false" customHeight="true" outlineLevel="0" collapsed="false">
      <c r="A56" s="8" t="s">
        <v>293</v>
      </c>
      <c r="B56" s="7" t="s">
        <v>294</v>
      </c>
      <c r="C56" s="8" t="s">
        <v>295</v>
      </c>
      <c r="D56" s="7" t="s">
        <v>296</v>
      </c>
      <c r="E56" s="8" t="s">
        <v>297</v>
      </c>
      <c r="F56" s="7" t="s">
        <v>298</v>
      </c>
    </row>
    <row r="57" customFormat="false" ht="21" hidden="false" customHeight="true" outlineLevel="0" collapsed="false">
      <c r="A57" s="8" t="s">
        <v>299</v>
      </c>
      <c r="B57" s="7" t="s">
        <v>300</v>
      </c>
      <c r="C57" s="8" t="s">
        <v>301</v>
      </c>
      <c r="D57" s="7" t="s">
        <v>302</v>
      </c>
      <c r="E57" s="8" t="s">
        <v>303</v>
      </c>
      <c r="F57" s="7" t="s">
        <v>304</v>
      </c>
    </row>
    <row r="58" customFormat="false" ht="21" hidden="false" customHeight="true" outlineLevel="0" collapsed="false">
      <c r="A58" s="8" t="s">
        <v>305</v>
      </c>
      <c r="B58" s="7" t="s">
        <v>306</v>
      </c>
      <c r="C58" s="8" t="s">
        <v>307</v>
      </c>
      <c r="D58" s="7" t="s">
        <v>308</v>
      </c>
      <c r="E58" s="8" t="s">
        <v>309</v>
      </c>
      <c r="F58" s="7" t="s">
        <v>310</v>
      </c>
    </row>
    <row r="59" customFormat="false" ht="21" hidden="false" customHeight="true" outlineLevel="0" collapsed="false">
      <c r="A59" s="8" t="s">
        <v>311</v>
      </c>
      <c r="B59" s="7" t="s">
        <v>312</v>
      </c>
      <c r="C59" s="8" t="s">
        <v>313</v>
      </c>
      <c r="D59" s="7" t="s">
        <v>314</v>
      </c>
      <c r="E59" s="8" t="s">
        <v>315</v>
      </c>
      <c r="F59" s="7" t="s">
        <v>316</v>
      </c>
    </row>
    <row r="60" customFormat="false" ht="21" hidden="false" customHeight="true" outlineLevel="0" collapsed="false">
      <c r="A60" s="8" t="s">
        <v>317</v>
      </c>
      <c r="B60" s="7" t="s">
        <v>318</v>
      </c>
      <c r="C60" s="8" t="s">
        <v>319</v>
      </c>
      <c r="D60" s="7" t="s">
        <v>320</v>
      </c>
      <c r="E60" s="8" t="s">
        <v>321</v>
      </c>
      <c r="F60" s="7" t="s">
        <v>322</v>
      </c>
    </row>
    <row r="61" customFormat="false" ht="21" hidden="false" customHeight="true" outlineLevel="0" collapsed="false">
      <c r="A61" s="8" t="s">
        <v>323</v>
      </c>
      <c r="B61" s="7" t="s">
        <v>324</v>
      </c>
      <c r="C61" s="8" t="s">
        <v>325</v>
      </c>
      <c r="D61" s="7" t="s">
        <v>326</v>
      </c>
      <c r="E61" s="8" t="s">
        <v>327</v>
      </c>
      <c r="F61" s="7" t="s">
        <v>328</v>
      </c>
    </row>
    <row r="62" customFormat="false" ht="21" hidden="false" customHeight="true" outlineLevel="0" collapsed="false">
      <c r="A62" s="8" t="s">
        <v>83</v>
      </c>
      <c r="B62" s="7" t="s">
        <v>329</v>
      </c>
      <c r="C62" s="8" t="s">
        <v>330</v>
      </c>
      <c r="D62" s="7" t="s">
        <v>331</v>
      </c>
      <c r="E62" s="8" t="s">
        <v>332</v>
      </c>
      <c r="F62" s="7" t="s">
        <v>333</v>
      </c>
    </row>
    <row r="63" customFormat="false" ht="21" hidden="false" customHeight="true" outlineLevel="0" collapsed="false">
      <c r="A63" s="8" t="s">
        <v>334</v>
      </c>
      <c r="B63" s="7" t="s">
        <v>335</v>
      </c>
      <c r="C63" s="8" t="s">
        <v>336</v>
      </c>
      <c r="D63" s="7" t="s">
        <v>337</v>
      </c>
      <c r="E63" s="8" t="s">
        <v>338</v>
      </c>
      <c r="F63" s="7" t="s">
        <v>339</v>
      </c>
    </row>
    <row r="64" customFormat="false" ht="21" hidden="false" customHeight="true" outlineLevel="0" collapsed="false">
      <c r="A64" s="8" t="s">
        <v>340</v>
      </c>
      <c r="B64" s="7" t="s">
        <v>341</v>
      </c>
      <c r="C64" s="8" t="s">
        <v>342</v>
      </c>
      <c r="D64" s="7" t="s">
        <v>343</v>
      </c>
      <c r="E64" s="8" t="s">
        <v>344</v>
      </c>
      <c r="F64" s="7" t="s">
        <v>345</v>
      </c>
    </row>
    <row r="65" customFormat="false" ht="21" hidden="false" customHeight="true" outlineLevel="0" collapsed="false">
      <c r="A65" s="8" t="s">
        <v>346</v>
      </c>
      <c r="B65" s="7" t="s">
        <v>347</v>
      </c>
      <c r="C65" s="8" t="s">
        <v>348</v>
      </c>
      <c r="D65" s="7" t="s">
        <v>349</v>
      </c>
      <c r="E65" s="8" t="s">
        <v>350</v>
      </c>
      <c r="F65" s="7" t="s">
        <v>351</v>
      </c>
    </row>
    <row r="66" customFormat="false" ht="21" hidden="false" customHeight="true" outlineLevel="0" collapsed="false">
      <c r="A66" s="8" t="s">
        <v>352</v>
      </c>
      <c r="B66" s="7" t="s">
        <v>353</v>
      </c>
      <c r="C66" s="8" t="s">
        <v>354</v>
      </c>
      <c r="D66" s="7" t="s">
        <v>355</v>
      </c>
      <c r="E66" s="8" t="s">
        <v>356</v>
      </c>
      <c r="F66" s="7" t="s">
        <v>357</v>
      </c>
    </row>
    <row r="67" customFormat="false" ht="21" hidden="false" customHeight="true" outlineLevel="0" collapsed="false">
      <c r="A67" s="8" t="s">
        <v>358</v>
      </c>
      <c r="B67" s="7" t="s">
        <v>359</v>
      </c>
      <c r="C67" s="8" t="s">
        <v>53</v>
      </c>
      <c r="D67" s="7" t="s">
        <v>360</v>
      </c>
      <c r="E67" s="8" t="s">
        <v>361</v>
      </c>
      <c r="F67" s="7" t="s">
        <v>362</v>
      </c>
    </row>
    <row r="68" customFormat="false" ht="21" hidden="false" customHeight="true" outlineLevel="0" collapsed="false">
      <c r="A68" s="8" t="s">
        <v>39</v>
      </c>
      <c r="B68" s="7" t="s">
        <v>363</v>
      </c>
      <c r="C68" s="8" t="s">
        <v>364</v>
      </c>
      <c r="D68" s="7" t="s">
        <v>365</v>
      </c>
      <c r="E68" s="8" t="s">
        <v>366</v>
      </c>
      <c r="F68" s="7" t="s">
        <v>367</v>
      </c>
    </row>
    <row r="69" customFormat="false" ht="21" hidden="false" customHeight="true" outlineLevel="0" collapsed="false">
      <c r="A69" s="8" t="s">
        <v>61</v>
      </c>
      <c r="B69" s="7" t="s">
        <v>368</v>
      </c>
      <c r="C69" s="8" t="s">
        <v>369</v>
      </c>
      <c r="D69" s="7" t="s">
        <v>370</v>
      </c>
      <c r="E69" s="8" t="s">
        <v>371</v>
      </c>
      <c r="F69" s="7" t="s">
        <v>372</v>
      </c>
    </row>
    <row r="70" customFormat="false" ht="21" hidden="false" customHeight="true" outlineLevel="0" collapsed="false">
      <c r="A70" s="8" t="s">
        <v>17</v>
      </c>
      <c r="B70" s="7" t="s">
        <v>373</v>
      </c>
      <c r="C70" s="8" t="s">
        <v>374</v>
      </c>
      <c r="D70" s="7" t="s">
        <v>375</v>
      </c>
      <c r="E70" s="8" t="s">
        <v>376</v>
      </c>
      <c r="F70" s="7" t="s">
        <v>377</v>
      </c>
    </row>
    <row r="71" customFormat="false" ht="21" hidden="false" customHeight="true" outlineLevel="0" collapsed="false">
      <c r="A71" s="8" t="s">
        <v>55</v>
      </c>
      <c r="B71" s="7" t="s">
        <v>378</v>
      </c>
      <c r="C71" s="8" t="s">
        <v>379</v>
      </c>
      <c r="D71" s="7" t="s">
        <v>380</v>
      </c>
      <c r="E71" s="8" t="s">
        <v>381</v>
      </c>
      <c r="F71" s="7" t="s">
        <v>382</v>
      </c>
    </row>
    <row r="72" customFormat="false" ht="21" hidden="false" customHeight="true" outlineLevel="0" collapsed="false">
      <c r="A72" s="8" t="s">
        <v>27</v>
      </c>
      <c r="B72" s="7" t="s">
        <v>383</v>
      </c>
      <c r="C72" s="8" t="s">
        <v>384</v>
      </c>
      <c r="D72" s="7" t="s">
        <v>385</v>
      </c>
      <c r="E72" s="8" t="s">
        <v>386</v>
      </c>
      <c r="F72" s="7" t="s">
        <v>387</v>
      </c>
    </row>
    <row r="73" customFormat="false" ht="21" hidden="false" customHeight="true" outlineLevel="0" collapsed="false">
      <c r="A73" s="8" t="s">
        <v>21</v>
      </c>
      <c r="B73" s="7" t="s">
        <v>388</v>
      </c>
      <c r="C73" s="8" t="s">
        <v>389</v>
      </c>
      <c r="D73" s="7" t="s">
        <v>390</v>
      </c>
      <c r="E73" s="8" t="s">
        <v>391</v>
      </c>
      <c r="F73" s="7" t="s">
        <v>392</v>
      </c>
    </row>
    <row r="74" customFormat="false" ht="21" hidden="false" customHeight="true" outlineLevel="0" collapsed="false">
      <c r="A74" s="8" t="s">
        <v>393</v>
      </c>
      <c r="B74" s="7" t="s">
        <v>394</v>
      </c>
      <c r="C74" s="8" t="s">
        <v>395</v>
      </c>
      <c r="D74" s="7" t="s">
        <v>396</v>
      </c>
      <c r="E74" s="8" t="s">
        <v>397</v>
      </c>
      <c r="F74" s="7" t="s">
        <v>398</v>
      </c>
    </row>
    <row r="75" customFormat="false" ht="21" hidden="false" customHeight="true" outlineLevel="0" collapsed="false">
      <c r="A75" s="8" t="s">
        <v>35</v>
      </c>
      <c r="B75" s="7" t="s">
        <v>399</v>
      </c>
      <c r="C75" s="8" t="s">
        <v>400</v>
      </c>
      <c r="D75" s="7" t="s">
        <v>401</v>
      </c>
      <c r="E75" s="8" t="s">
        <v>402</v>
      </c>
      <c r="F75" s="7" t="s">
        <v>403</v>
      </c>
    </row>
    <row r="76" customFormat="false" ht="21" hidden="false" customHeight="true" outlineLevel="0" collapsed="false">
      <c r="A76" s="8" t="s">
        <v>45</v>
      </c>
      <c r="B76" s="7" t="s">
        <v>404</v>
      </c>
      <c r="C76" s="8" t="s">
        <v>405</v>
      </c>
      <c r="D76" s="7" t="s">
        <v>406</v>
      </c>
      <c r="E76" s="8" t="s">
        <v>407</v>
      </c>
      <c r="F76" s="7" t="s">
        <v>408</v>
      </c>
    </row>
    <row r="77" customFormat="false" ht="21" hidden="false" customHeight="true" outlineLevel="0" collapsed="false">
      <c r="A77" s="8" t="s">
        <v>75</v>
      </c>
      <c r="B77" s="7" t="s">
        <v>409</v>
      </c>
      <c r="C77" s="8" t="s">
        <v>410</v>
      </c>
      <c r="D77" s="7" t="s">
        <v>411</v>
      </c>
      <c r="E77" s="8" t="s">
        <v>412</v>
      </c>
      <c r="F77" s="7" t="s">
        <v>413</v>
      </c>
    </row>
    <row r="78" customFormat="false" ht="21" hidden="false" customHeight="true" outlineLevel="0" collapsed="false">
      <c r="A78" s="8" t="s">
        <v>414</v>
      </c>
      <c r="B78" s="7" t="s">
        <v>415</v>
      </c>
      <c r="C78" s="8" t="s">
        <v>416</v>
      </c>
      <c r="D78" s="7" t="s">
        <v>417</v>
      </c>
      <c r="E78" s="8" t="s">
        <v>418</v>
      </c>
      <c r="F78" s="7" t="s">
        <v>419</v>
      </c>
    </row>
    <row r="79" customFormat="false" ht="21" hidden="false" customHeight="true" outlineLevel="0" collapsed="false">
      <c r="A79" s="8" t="s">
        <v>51</v>
      </c>
      <c r="B79" s="7" t="s">
        <v>420</v>
      </c>
      <c r="C79" s="8" t="s">
        <v>421</v>
      </c>
      <c r="D79" s="7" t="s">
        <v>422</v>
      </c>
      <c r="E79" s="8" t="s">
        <v>423</v>
      </c>
      <c r="F79" s="7" t="s">
        <v>424</v>
      </c>
    </row>
    <row r="80" customFormat="false" ht="21" hidden="false" customHeight="true" outlineLevel="0" collapsed="false">
      <c r="A80" s="8" t="s">
        <v>73</v>
      </c>
      <c r="B80" s="7" t="s">
        <v>425</v>
      </c>
      <c r="C80" s="8" t="s">
        <v>426</v>
      </c>
      <c r="D80" s="7" t="s">
        <v>427</v>
      </c>
      <c r="E80" s="8" t="s">
        <v>428</v>
      </c>
      <c r="F80" s="7" t="s">
        <v>429</v>
      </c>
    </row>
    <row r="81" customFormat="false" ht="21" hidden="false" customHeight="true" outlineLevel="0" collapsed="false">
      <c r="A81" s="8" t="s">
        <v>57</v>
      </c>
      <c r="B81" s="7" t="s">
        <v>430</v>
      </c>
      <c r="C81" s="8" t="s">
        <v>431</v>
      </c>
      <c r="D81" s="7" t="s">
        <v>432</v>
      </c>
      <c r="E81" s="8" t="s">
        <v>433</v>
      </c>
      <c r="F81" s="7" t="s">
        <v>434</v>
      </c>
    </row>
    <row r="82" customFormat="false" ht="21" hidden="false" customHeight="true" outlineLevel="0" collapsed="false">
      <c r="A82" s="8" t="s">
        <v>7</v>
      </c>
      <c r="B82" s="7" t="s">
        <v>435</v>
      </c>
      <c r="C82" s="8" t="s">
        <v>436</v>
      </c>
      <c r="D82" s="7" t="s">
        <v>437</v>
      </c>
      <c r="E82" s="8" t="s">
        <v>438</v>
      </c>
      <c r="F82" s="7" t="s">
        <v>439</v>
      </c>
    </row>
    <row r="83" customFormat="false" ht="21" hidden="false" customHeight="true" outlineLevel="0" collapsed="false">
      <c r="A83" s="8" t="s">
        <v>19</v>
      </c>
      <c r="B83" s="7" t="s">
        <v>440</v>
      </c>
      <c r="C83" s="8" t="s">
        <v>441</v>
      </c>
      <c r="D83" s="7" t="s">
        <v>442</v>
      </c>
      <c r="E83" s="8" t="s">
        <v>443</v>
      </c>
      <c r="F83" s="7" t="s">
        <v>444</v>
      </c>
    </row>
    <row r="84" customFormat="false" ht="21" hidden="false" customHeight="true" outlineLevel="0" collapsed="false">
      <c r="A84" s="8" t="s">
        <v>445</v>
      </c>
      <c r="B84" s="7" t="s">
        <v>446</v>
      </c>
      <c r="C84" s="8" t="s">
        <v>447</v>
      </c>
      <c r="D84" s="7" t="s">
        <v>448</v>
      </c>
      <c r="E84" s="8" t="s">
        <v>449</v>
      </c>
      <c r="F84" s="7" t="s">
        <v>450</v>
      </c>
    </row>
    <row r="85" customFormat="false" ht="21" hidden="false" customHeight="true" outlineLevel="0" collapsed="false">
      <c r="A85" s="8" t="s">
        <v>451</v>
      </c>
      <c r="B85" s="7" t="s">
        <v>452</v>
      </c>
      <c r="C85" s="8" t="s">
        <v>453</v>
      </c>
      <c r="D85" s="7" t="s">
        <v>454</v>
      </c>
      <c r="E85" s="8" t="s">
        <v>455</v>
      </c>
      <c r="F85" s="7" t="s">
        <v>456</v>
      </c>
    </row>
    <row r="86" customFormat="false" ht="21" hidden="false" customHeight="true" outlineLevel="0" collapsed="false">
      <c r="A86" s="8" t="s">
        <v>457</v>
      </c>
      <c r="B86" s="7" t="s">
        <v>458</v>
      </c>
      <c r="C86" s="8" t="s">
        <v>5</v>
      </c>
      <c r="D86" s="7" t="s">
        <v>459</v>
      </c>
      <c r="E86" s="8" t="s">
        <v>79</v>
      </c>
      <c r="F86" s="7" t="s">
        <v>460</v>
      </c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</sheetData>
  <mergeCells count="3">
    <mergeCell ref="A2:F2"/>
    <mergeCell ref="A3:F3"/>
    <mergeCell ref="A20:F20"/>
  </mergeCells>
  <dataValidations count="1">
    <dataValidation allowBlank="true" errorStyle="stop" operator="between" showDropDown="false" showErrorMessage="true" showInputMessage="false" sqref="B28" type="list">
      <formula1>"非工程建设类,工程建设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3T02:37:32Z</dcterms:modified>
  <cp:revision>0</cp:revision>
  <dc:subject/>
  <dc:title/>
</cp:coreProperties>
</file>