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6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未缴存对外劳务合作风险处置备用金企业</t>
  </si>
  <si>
    <t xml:space="preserve">一、对外劳务合作企业</t>
  </si>
  <si>
    <t xml:space="preserve">企业名称</t>
  </si>
  <si>
    <t xml:space="preserve">证书编号</t>
  </si>
  <si>
    <t xml:space="preserve">北京中水远洋渔业发展公司</t>
  </si>
  <si>
    <t xml:space="preserve">LW110020060006</t>
  </si>
  <si>
    <t xml:space="preserve">北京衡天世纪经贸有限责任公司</t>
  </si>
  <si>
    <t xml:space="preserve">LW110020070002</t>
  </si>
  <si>
    <t xml:space="preserve">中国冶金科工集团有限公司</t>
  </si>
  <si>
    <t xml:space="preserve">LW110020050049</t>
  </si>
  <si>
    <t xml:space="preserve">国旅海外经济合作有限公司</t>
  </si>
  <si>
    <t xml:space="preserve">LW110020080004</t>
  </si>
  <si>
    <t xml:space="preserve">中国南光进出口总公司</t>
  </si>
  <si>
    <t xml:space="preserve">LW110020060001</t>
  </si>
  <si>
    <t xml:space="preserve">中国建材工业对外经济技术合作公司</t>
  </si>
  <si>
    <t xml:space="preserve">LW110020050059</t>
  </si>
  <si>
    <t xml:space="preserve">中国国际医药卫生公司</t>
  </si>
  <si>
    <t xml:space="preserve">LW110020050058</t>
  </si>
  <si>
    <t xml:space="preserve">中外运国际经济技术合作公司</t>
  </si>
  <si>
    <t xml:space="preserve">LW110020050016</t>
  </si>
  <si>
    <t xml:space="preserve">北京建工集团有限责任公司</t>
  </si>
  <si>
    <t xml:space="preserve">LW110020050007</t>
  </si>
  <si>
    <t xml:space="preserve">中国体育国际经济技术合作有限公司</t>
  </si>
  <si>
    <t xml:space="preserve">LW110020050037</t>
  </si>
  <si>
    <t xml:space="preserve">三利国际经济技术合作有限公司</t>
  </si>
  <si>
    <t xml:space="preserve">LW110020050014</t>
  </si>
  <si>
    <t xml:space="preserve">北京外企服务集团有限责任公司</t>
  </si>
  <si>
    <t xml:space="preserve">LW110020060005</t>
  </si>
  <si>
    <t xml:space="preserve">中国大唐集团海外投资有限公司</t>
  </si>
  <si>
    <t xml:space="preserve">LW110020110002</t>
  </si>
  <si>
    <t xml:space="preserve">中国瑞宝国际合作有限公司</t>
  </si>
  <si>
    <t xml:space="preserve">LW110020050060</t>
  </si>
  <si>
    <t xml:space="preserve">中商集团经济合作有限公司</t>
  </si>
  <si>
    <t xml:space="preserve">LW110020050029</t>
  </si>
  <si>
    <t xml:space="preserve">中民国际经济合作公司</t>
  </si>
  <si>
    <t xml:space="preserve">LW110020050039</t>
  </si>
  <si>
    <t xml:space="preserve">中国仪器进出口（集团）公司</t>
  </si>
  <si>
    <t xml:space="preserve">LW110020050006</t>
  </si>
  <si>
    <t xml:space="preserve">通用国际广告展览有限公司</t>
  </si>
  <si>
    <t xml:space="preserve">LW110020050001</t>
  </si>
  <si>
    <t xml:space="preserve">中国港湾工程有限责任公司</t>
  </si>
  <si>
    <t xml:space="preserve">LW110020050052</t>
  </si>
  <si>
    <t xml:space="preserve">远大海外经济投资发展有限公司</t>
  </si>
  <si>
    <t xml:space="preserve">LW110020050008</t>
  </si>
  <si>
    <t xml:space="preserve">北京实业开发总公司</t>
  </si>
  <si>
    <t xml:space="preserve">LW110020100002</t>
  </si>
  <si>
    <t xml:space="preserve">二、对外承包工程企业</t>
  </si>
  <si>
    <t xml:space="preserve">中地海外建设集团有限公司</t>
  </si>
  <si>
    <t xml:space="preserve">1100200200249</t>
  </si>
  <si>
    <t xml:space="preserve">北京方圆工程监理有限公司</t>
  </si>
  <si>
    <t xml:space="preserve">1100201000016</t>
  </si>
  <si>
    <t xml:space="preserve">北京大龙建设集团有限公司</t>
  </si>
  <si>
    <t xml:space="preserve">1100200600332</t>
  </si>
  <si>
    <t xml:space="preserve">北京华油鑫业工程技术有限公司</t>
  </si>
  <si>
    <t xml:space="preserve">1100201400007</t>
  </si>
  <si>
    <t xml:space="preserve">北京鑫实路桥建设有限公司</t>
  </si>
  <si>
    <t xml:space="preserve">1100200700392</t>
  </si>
  <si>
    <t xml:space="preserve">北京嘉寓门窗幕墙股份有限公司</t>
  </si>
  <si>
    <t xml:space="preserve">1100200500368</t>
  </si>
  <si>
    <t xml:space="preserve">碧海舟（北京）石油化工设备有限公司</t>
  </si>
  <si>
    <t xml:space="preserve">1100201400006</t>
  </si>
  <si>
    <t xml:space="preserve">北京城建远东建设投资集团有限公司</t>
  </si>
  <si>
    <t xml:space="preserve">1100201000015</t>
  </si>
  <si>
    <r>
      <rPr>
        <sz val="12"/>
        <rFont val="Noto Sans"/>
        <family val="2"/>
      </rPr>
      <t xml:space="preserve">国都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100200500318</t>
  </si>
  <si>
    <t xml:space="preserve">北京华夏石化工程监理有限公司</t>
  </si>
  <si>
    <t xml:space="preserve">1100201300034</t>
  </si>
  <si>
    <t xml:space="preserve">北京市第五建筑工程集团有限公司</t>
  </si>
  <si>
    <t xml:space="preserve">1100201000007</t>
  </si>
  <si>
    <t xml:space="preserve">中集建设集团有限公司</t>
  </si>
  <si>
    <t xml:space="preserve">1100200500306</t>
  </si>
  <si>
    <t xml:space="preserve">北京泰豪智能工程有限公司</t>
  </si>
  <si>
    <t xml:space="preserve">1100201300029</t>
  </si>
  <si>
    <t xml:space="preserve">中化岩土工程股份有限公司</t>
  </si>
  <si>
    <t xml:space="preserve">1100201000003</t>
  </si>
  <si>
    <t xml:space="preserve">中海油能源发展股份有限公司</t>
  </si>
  <si>
    <t xml:space="preserve">1100200500303</t>
  </si>
  <si>
    <t xml:space="preserve">北京奥瑞安能源技术开发有限公司</t>
  </si>
  <si>
    <t xml:space="preserve">1100201300011</t>
  </si>
  <si>
    <t xml:space="preserve">北京中鸿建筑工程设计有限公司</t>
  </si>
  <si>
    <t xml:space="preserve">1100200800438</t>
  </si>
  <si>
    <t xml:space="preserve">北京四达时代通讯网络技术有限公司</t>
  </si>
  <si>
    <t xml:space="preserve">1100200500301</t>
  </si>
  <si>
    <t xml:space="preserve">北京郎新明环保科技有限公司</t>
  </si>
  <si>
    <t xml:space="preserve">1100201300006</t>
  </si>
  <si>
    <t xml:space="preserve">北京华福工程有限公司</t>
  </si>
  <si>
    <t xml:space="preserve">1100200700409</t>
  </si>
  <si>
    <t xml:space="preserve">北京泛华新兴体育发展有限公司</t>
  </si>
  <si>
    <t xml:space="preserve">1100200500289</t>
  </si>
  <si>
    <t xml:space="preserve">北京万兴建筑集团有限公司</t>
  </si>
  <si>
    <t xml:space="preserve">1100201300009</t>
  </si>
  <si>
    <t xml:space="preserve">北京众联盛化工工程有限公司</t>
  </si>
  <si>
    <t xml:space="preserve">1100200800431</t>
  </si>
  <si>
    <t xml:space="preserve">北京市第二建筑工程有限责任公司</t>
  </si>
  <si>
    <t xml:space="preserve">1100200500287</t>
  </si>
  <si>
    <t xml:space="preserve">北京市辅仁装饰工程有限公司</t>
  </si>
  <si>
    <t xml:space="preserve">1100201300008</t>
  </si>
  <si>
    <t xml:space="preserve">北京房修一建筑工程有限公司</t>
  </si>
  <si>
    <t xml:space="preserve">1100199900011</t>
  </si>
  <si>
    <t xml:space="preserve">中凯国际工程有限责任公司</t>
  </si>
  <si>
    <t xml:space="preserve">1100200400293</t>
  </si>
  <si>
    <t xml:space="preserve">北京长城民泰工程有限公司</t>
  </si>
  <si>
    <t xml:space="preserve">1100201300001</t>
  </si>
  <si>
    <t xml:space="preserve">北京泽辉建筑装饰工程有限公司</t>
  </si>
  <si>
    <t xml:space="preserve">1100200800440</t>
  </si>
  <si>
    <t xml:space="preserve">北京市水利规划设计研究院</t>
  </si>
  <si>
    <t xml:space="preserve">1100200400285</t>
  </si>
  <si>
    <t xml:space="preserve">中国煤炭地质总局地球物理勘探研究院</t>
  </si>
  <si>
    <t xml:space="preserve">1100200700399</t>
  </si>
  <si>
    <t xml:space="preserve">北京市第三建筑工程有限公司</t>
  </si>
  <si>
    <t xml:space="preserve">1100200800439</t>
  </si>
  <si>
    <t xml:space="preserve">天地科技股份有限公司</t>
  </si>
  <si>
    <t xml:space="preserve">1100200200243</t>
  </si>
  <si>
    <t xml:space="preserve">北京城建六建设集团有限公司</t>
  </si>
  <si>
    <t xml:space="preserve">1100200700390</t>
  </si>
  <si>
    <t xml:space="preserve">北京市北泡轻钢建材有限公司</t>
  </si>
  <si>
    <t xml:space="preserve">1100200800437</t>
  </si>
  <si>
    <t xml:space="preserve">同方威视技术股份有限公司</t>
  </si>
  <si>
    <t xml:space="preserve">1100200200238</t>
  </si>
  <si>
    <t xml:space="preserve">中成新星石油</t>
  </si>
  <si>
    <t xml:space="preserve">1100201200031</t>
  </si>
  <si>
    <t xml:space="preserve">北京中寰工程项目管理有限公司</t>
  </si>
  <si>
    <t xml:space="preserve">1100200600339</t>
  </si>
  <si>
    <t xml:space="preserve">1100200100087</t>
  </si>
  <si>
    <t xml:space="preserve">中国中轻国际工程有限公司</t>
  </si>
  <si>
    <t xml:space="preserve">1100200600338</t>
  </si>
  <si>
    <t xml:space="preserve">北京市市政专业设计院有限责任公司</t>
  </si>
  <si>
    <t xml:space="preserve">1100200800434</t>
  </si>
  <si>
    <t xml:space="preserve">北京市地质矿产勘查开发总公司</t>
  </si>
  <si>
    <t xml:space="preserve">1100200000021</t>
  </si>
  <si>
    <t xml:space="preserve">北京京航安机场工程有限公司</t>
  </si>
  <si>
    <t xml:space="preserve">1100201200034</t>
  </si>
  <si>
    <t xml:space="preserve">北京市地质工程勘察院</t>
  </si>
  <si>
    <t xml:space="preserve">1100200800433</t>
  </si>
  <si>
    <t xml:space="preserve">中国友发国际工程设计咨询公司</t>
  </si>
  <si>
    <t xml:space="preserve">1100200000020</t>
  </si>
  <si>
    <t xml:space="preserve">北京华天幕墙工程有限公司</t>
  </si>
  <si>
    <t xml:space="preserve">1100201200027</t>
  </si>
  <si>
    <t xml:space="preserve">多维联合集团有限公司</t>
  </si>
  <si>
    <t xml:space="preserve">1100200800430</t>
  </si>
  <si>
    <t xml:space="preserve">北京振冲工程股份有限公司</t>
  </si>
  <si>
    <t xml:space="preserve">1100200000017</t>
  </si>
  <si>
    <t xml:space="preserve">北京市公路桥梁建设集团有限公司</t>
  </si>
  <si>
    <t xml:space="preserve">1100201200032</t>
  </si>
  <si>
    <t xml:space="preserve">北京顺鑫天宇建设工程有限公司</t>
  </si>
  <si>
    <t xml:space="preserve">1100200800429</t>
  </si>
  <si>
    <t xml:space="preserve">北京城乡建设集团有限责任公司</t>
  </si>
  <si>
    <t xml:space="preserve">1100200000010</t>
  </si>
  <si>
    <t xml:space="preserve">北京中冶钢联工程技术有限责任公司</t>
  </si>
  <si>
    <t xml:space="preserve">1100201200024</t>
  </si>
  <si>
    <t xml:space="preserve">北京磊鑫建筑工程有限公司</t>
  </si>
  <si>
    <t xml:space="preserve">1100200800425</t>
  </si>
  <si>
    <t xml:space="preserve">中铁六局集团有限公司</t>
  </si>
  <si>
    <t xml:space="preserve">1100199900080</t>
  </si>
  <si>
    <t xml:space="preserve">华锐风电科技（集团）股份有限公司</t>
  </si>
  <si>
    <t xml:space="preserve">1100201200025</t>
  </si>
  <si>
    <t xml:space="preserve">中基发展建设工程有限责任公司</t>
  </si>
  <si>
    <t xml:space="preserve">1100200800418</t>
  </si>
  <si>
    <t xml:space="preserve">北京城建设计研究总院有限责任公司</t>
  </si>
  <si>
    <t xml:space="preserve">1100200400294</t>
  </si>
  <si>
    <t xml:space="preserve">北京城建勘测设计研究院有限责任公司</t>
  </si>
  <si>
    <t xml:space="preserve">1100201200012</t>
  </si>
  <si>
    <t xml:space="preserve">北京市建筑工程装饰有限公司</t>
  </si>
  <si>
    <t xml:space="preserve">1100200800416</t>
  </si>
  <si>
    <t xml:space="preserve">北京城建道桥建设集团有限公司</t>
  </si>
  <si>
    <t xml:space="preserve">1100200600344</t>
  </si>
  <si>
    <t xml:space="preserve">北京四达时代软件技术股份有限公司</t>
  </si>
  <si>
    <t xml:space="preserve">1100201200010</t>
  </si>
  <si>
    <t xml:space="preserve">东兆长泰投资集团有限公司</t>
  </si>
  <si>
    <t xml:space="preserve">1100200800411</t>
  </si>
  <si>
    <t xml:space="preserve">北京城建一建设发展有限公司</t>
  </si>
  <si>
    <t xml:space="preserve">1100200600323</t>
  </si>
  <si>
    <t xml:space="preserve">大地工程开发（集团）有限公司</t>
  </si>
  <si>
    <t xml:space="preserve">1100201200007</t>
  </si>
  <si>
    <t xml:space="preserve">北京北国建筑工程有限责任公司</t>
  </si>
  <si>
    <t xml:space="preserve">1100200800409</t>
  </si>
  <si>
    <t xml:space="preserve">中外建华诚城市建设有限公司</t>
  </si>
  <si>
    <t xml:space="preserve">1100200700395</t>
  </si>
  <si>
    <t xml:space="preserve">首安工业消防有限公司</t>
  </si>
  <si>
    <t xml:space="preserve">1100201100022</t>
  </si>
  <si>
    <t xml:space="preserve">中建国际建设有限公司</t>
  </si>
  <si>
    <t xml:space="preserve">1100200200226</t>
  </si>
  <si>
    <t xml:space="preserve">北京市建筑设计研究院</t>
  </si>
  <si>
    <t xml:space="preserve">1100200000005</t>
  </si>
  <si>
    <t xml:space="preserve">京鼎工程建设有限公司</t>
  </si>
  <si>
    <t xml:space="preserve">1100201100029</t>
  </si>
  <si>
    <t xml:space="preserve">北京首都市政公用工程有限责任公司</t>
  </si>
  <si>
    <t xml:space="preserve">1100200800001</t>
  </si>
  <si>
    <t xml:space="preserve">北京中关村开发建设股份有限公司</t>
  </si>
  <si>
    <t xml:space="preserve">1100200100210</t>
  </si>
  <si>
    <t xml:space="preserve">北京华美装饰工程有限责任公司</t>
  </si>
  <si>
    <t xml:space="preserve">1100201100013</t>
  </si>
  <si>
    <t xml:space="preserve">北京南隆建筑装饰工程有限公司</t>
  </si>
  <si>
    <t xml:space="preserve">1100200700408</t>
  </si>
  <si>
    <t xml:space="preserve">中国中材东方国际贸易有限公司</t>
  </si>
  <si>
    <t xml:space="preserve">1100200600322</t>
  </si>
  <si>
    <t xml:space="preserve">北京东方华智石油工程有限公司</t>
  </si>
  <si>
    <t xml:space="preserve">1100201100028</t>
  </si>
  <si>
    <t xml:space="preserve">北京百键开发建设有限公司</t>
  </si>
  <si>
    <t xml:space="preserve">1100200700405</t>
  </si>
  <si>
    <t xml:space="preserve">北京中钢联工贸有限责任公司</t>
  </si>
  <si>
    <t xml:space="preserve">1100200600361</t>
  </si>
  <si>
    <t xml:space="preserve">北京市光环电信集团</t>
  </si>
  <si>
    <t xml:space="preserve">1100201100020</t>
  </si>
  <si>
    <t xml:space="preserve">昊华工程有限公司</t>
  </si>
  <si>
    <t xml:space="preserve">1100200700403</t>
  </si>
  <si>
    <t xml:space="preserve">北京高能时代环境技术股份有限公司</t>
  </si>
  <si>
    <t xml:space="preserve">1100200500326</t>
  </si>
  <si>
    <t xml:space="preserve">博天环境集团股份有限公司</t>
  </si>
  <si>
    <t xml:space="preserve">1100201100014</t>
  </si>
  <si>
    <t xml:space="preserve">首创龙基科技有限公司</t>
  </si>
  <si>
    <t xml:space="preserve">1100200700402</t>
  </si>
  <si>
    <t xml:space="preserve">北京城建亚泰建设有限公司</t>
  </si>
  <si>
    <t xml:space="preserve">1100200500319</t>
  </si>
  <si>
    <t xml:space="preserve">金诚信矿业管理股份有限公司</t>
  </si>
  <si>
    <t xml:space="preserve">1100201100012</t>
  </si>
  <si>
    <t xml:space="preserve">北京首嘉钢结构有限公司</t>
  </si>
  <si>
    <t xml:space="preserve">1100200700393</t>
  </si>
  <si>
    <t xml:space="preserve">1100200200002</t>
  </si>
  <si>
    <t xml:space="preserve">北京东方雨虹防水工程有限公司　</t>
  </si>
  <si>
    <t xml:space="preserve">1100201100010</t>
  </si>
  <si>
    <t xml:space="preserve">中冶交通工程技术有限公司</t>
  </si>
  <si>
    <t xml:space="preserve">1100200700386</t>
  </si>
  <si>
    <t xml:space="preserve">北京首华建设经营有限公司</t>
  </si>
  <si>
    <t xml:space="preserve">1100200100013</t>
  </si>
  <si>
    <t xml:space="preserve">神州长城装饰工程有限公司</t>
  </si>
  <si>
    <t xml:space="preserve">1100201100009</t>
  </si>
  <si>
    <t xml:space="preserve">首钢地质勘查院地质研究所</t>
  </si>
  <si>
    <t xml:space="preserve">1100200700378</t>
  </si>
  <si>
    <t xml:space="preserve">北京住总集团有限责任公司</t>
  </si>
  <si>
    <t xml:space="preserve">1100200100001</t>
  </si>
  <si>
    <t xml:space="preserve">北京建工四建工程建设有限公司</t>
  </si>
  <si>
    <t xml:space="preserve">1100201100006</t>
  </si>
  <si>
    <t xml:space="preserve">北京国电龙源环保工程有限公司</t>
  </si>
  <si>
    <t xml:space="preserve">1100200700376</t>
  </si>
  <si>
    <t xml:space="preserve">北京宏福建工集团有限公司</t>
  </si>
  <si>
    <t xml:space="preserve">1100200800432</t>
  </si>
  <si>
    <t xml:space="preserve">北京场道市政工程集团有限公司</t>
  </si>
  <si>
    <t xml:space="preserve">1100201100004</t>
  </si>
  <si>
    <t xml:space="preserve">北京城建建设工程有限公司</t>
  </si>
  <si>
    <t xml:space="preserve">1100200700375</t>
  </si>
  <si>
    <t xml:space="preserve">海隆石油技术服务有限公司</t>
  </si>
  <si>
    <t xml:space="preserve">1100201100003</t>
  </si>
  <si>
    <t xml:space="preserve">中国能源建设集团北京电力建设公司</t>
  </si>
  <si>
    <t xml:space="preserve">1100200700372</t>
  </si>
  <si>
    <t xml:space="preserve">中冶京诚工程技术有限公司</t>
  </si>
  <si>
    <t xml:space="preserve">1100200000142</t>
  </si>
  <si>
    <t xml:space="preserve">北京中消伟业安全技术工程有限公司</t>
  </si>
  <si>
    <t xml:space="preserve">1100201100002</t>
  </si>
  <si>
    <t xml:space="preserve">中扶建设有限责任公司</t>
  </si>
  <si>
    <t xml:space="preserve">1100200700369</t>
  </si>
  <si>
    <t xml:space="preserve">北京怀建集团有限公司</t>
  </si>
  <si>
    <t xml:space="preserve">1100200500302</t>
  </si>
  <si>
    <t xml:space="preserve">熊猫（北京）国际信息技术有限公司</t>
  </si>
  <si>
    <t xml:space="preserve">1100201000784</t>
  </si>
  <si>
    <t xml:space="preserve">北京金港机场建设股份有限公司</t>
  </si>
  <si>
    <t xml:space="preserve">1100200600363</t>
  </si>
  <si>
    <t xml:space="preserve">北京机电院高技术股份有限公司</t>
  </si>
  <si>
    <t xml:space="preserve">1100200700384</t>
  </si>
  <si>
    <t xml:space="preserve">北京天富荣工程技术有限公司</t>
  </si>
  <si>
    <t xml:space="preserve">1100201000025</t>
  </si>
  <si>
    <t xml:space="preserve">北京建工一建工程建设有限公司</t>
  </si>
  <si>
    <t xml:space="preserve">1100200600359</t>
  </si>
  <si>
    <t xml:space="preserve">北京交远建筑有限公司</t>
  </si>
  <si>
    <t xml:space="preserve">1100200700387</t>
  </si>
  <si>
    <t xml:space="preserve">中科合成油工程有限公司</t>
  </si>
  <si>
    <t xml:space="preserve">1100201000786</t>
  </si>
  <si>
    <t xml:space="preserve">北京建工双兴建筑工程有限责任公司</t>
  </si>
  <si>
    <t xml:space="preserve">1100200600358</t>
  </si>
  <si>
    <t xml:space="preserve">北京石油化工工程有限公司</t>
  </si>
  <si>
    <t xml:space="preserve">1100200600342</t>
  </si>
  <si>
    <t xml:space="preserve">北京桑德环境工程有限公司</t>
  </si>
  <si>
    <t xml:space="preserve">1100201000028</t>
  </si>
  <si>
    <t xml:space="preserve">北大方正集团有限公司</t>
  </si>
  <si>
    <t xml:space="preserve">1100200600353</t>
  </si>
  <si>
    <t xml:space="preserve">北京中冶设备研究设计总院有限公司</t>
  </si>
  <si>
    <t xml:space="preserve">1100201100021</t>
  </si>
  <si>
    <t xml:space="preserve">北京建工博海建设有限公司</t>
  </si>
  <si>
    <t xml:space="preserve">1100201000026</t>
  </si>
  <si>
    <t xml:space="preserve">北京城建中南土木工程集团有限公司</t>
  </si>
  <si>
    <t xml:space="preserve">1100200600352</t>
  </si>
  <si>
    <t xml:space="preserve">1100200000084</t>
  </si>
  <si>
    <t xml:space="preserve">北京地矿奥通建设工程有限公司</t>
  </si>
  <si>
    <t xml:space="preserve">1100201000027</t>
  </si>
  <si>
    <t xml:space="preserve">北京同兴古建筑工程有限责任公司</t>
  </si>
  <si>
    <t xml:space="preserve">1100200600351</t>
  </si>
  <si>
    <t xml:space="preserve">中国电力工程顾问集团华北电力设计院工程有限公司</t>
  </si>
  <si>
    <t xml:space="preserve">1100201000019</t>
  </si>
  <si>
    <t xml:space="preserve">北京圆之翰煤炭工程设计有限公司</t>
  </si>
  <si>
    <t xml:space="preserve">1100201000024</t>
  </si>
  <si>
    <t xml:space="preserve">北京韩建集团有限公司</t>
  </si>
  <si>
    <t xml:space="preserve">1100200600346</t>
  </si>
  <si>
    <t xml:space="preserve">北京市合力电信集团</t>
  </si>
  <si>
    <t xml:space="preserve">1100201000017</t>
  </si>
  <si>
    <t xml:space="preserve">北京市高速公路监理有限公司</t>
  </si>
  <si>
    <t xml:space="preserve">1100201000022</t>
  </si>
  <si>
    <t xml:space="preserve">林产工业规划设计院</t>
  </si>
  <si>
    <t xml:space="preserve">1100200600343</t>
  </si>
  <si>
    <t xml:space="preserve">中国华云技术开发公司</t>
  </si>
  <si>
    <t xml:space="preserve">1100200100203</t>
  </si>
  <si>
    <t xml:space="preserve">浦项建设（中国）有限公司</t>
  </si>
  <si>
    <t xml:space="preserve">1100201000020</t>
  </si>
  <si>
    <t xml:space="preserve">中国国电集团公司</t>
  </si>
  <si>
    <t xml:space="preserve">1100200300262</t>
  </si>
  <si>
    <t xml:space="preserve">1100199900049</t>
  </si>
  <si>
    <t xml:space="preserve">中国石化工程建设有限公司</t>
  </si>
  <si>
    <t xml:space="preserve">1100199200035</t>
  </si>
  <si>
    <t xml:space="preserve">中国海诚国际工程投资总院</t>
  </si>
  <si>
    <t xml:space="preserve">1100200100205</t>
  </si>
  <si>
    <t xml:space="preserve">国核电力规划设计研究院</t>
  </si>
  <si>
    <t xml:space="preserve">1100201000787</t>
  </si>
  <si>
    <t xml:space="preserve">1100199000044</t>
  </si>
  <si>
    <t xml:space="preserve">中国中信集团有限公司</t>
  </si>
  <si>
    <t xml:space="preserve">1100200100219</t>
  </si>
  <si>
    <t xml:space="preserve">中艺建筑装饰有限公司</t>
  </si>
  <si>
    <t xml:space="preserve">1100201000781</t>
  </si>
  <si>
    <t xml:space="preserve">中国医药保健品股份有限公司</t>
  </si>
  <si>
    <t xml:space="preserve">1100199800237</t>
  </si>
  <si>
    <t xml:space="preserve">中国水电工程顾问集团公司</t>
  </si>
  <si>
    <t xml:space="preserve">1100200100222</t>
  </si>
  <si>
    <t xml:space="preserve">中国化学工程股份有限公司</t>
  </si>
  <si>
    <t xml:space="preserve">1100201100001</t>
  </si>
  <si>
    <t xml:space="preserve">中国石化集团新星石油有限责任公司</t>
  </si>
  <si>
    <t xml:space="preserve">1100199800288</t>
  </si>
  <si>
    <t xml:space="preserve">中国城市规划设计研究院</t>
  </si>
  <si>
    <t xml:space="preserve">1100200200225</t>
  </si>
  <si>
    <t xml:space="preserve">大唐电信国际技术有限公司</t>
  </si>
  <si>
    <t xml:space="preserve">1100201100007</t>
  </si>
  <si>
    <t xml:space="preserve">北京电信规划设计院有限公司</t>
  </si>
  <si>
    <t xml:space="preserve">1100199900046</t>
  </si>
  <si>
    <t xml:space="preserve">中国石油集团工程设计有限责任公司</t>
  </si>
  <si>
    <t xml:space="preserve">1100200200231</t>
  </si>
  <si>
    <t xml:space="preserve">中国自动化控制系统总公司</t>
  </si>
  <si>
    <t xml:space="preserve">1100201100008</t>
  </si>
  <si>
    <t xml:space="preserve">中国石油技术开发公司</t>
  </si>
  <si>
    <t xml:space="preserve">1100199900067</t>
  </si>
  <si>
    <t xml:space="preserve">新兴际华集团有限公司</t>
  </si>
  <si>
    <t xml:space="preserve">1100200200232</t>
  </si>
  <si>
    <t xml:space="preserve">中国电力技术装备有限公司</t>
  </si>
  <si>
    <t xml:space="preserve">1100201100011</t>
  </si>
  <si>
    <t xml:space="preserve">中信技术公司</t>
  </si>
  <si>
    <t xml:space="preserve">1100199900069</t>
  </si>
  <si>
    <t xml:space="preserve">中国建筑设计研究院</t>
  </si>
  <si>
    <t xml:space="preserve">1100200200236</t>
  </si>
  <si>
    <t xml:space="preserve">中国铁路物资股份有限公司</t>
  </si>
  <si>
    <t xml:space="preserve">1100201100015</t>
  </si>
  <si>
    <t xml:space="preserve">北京市电信工程局</t>
  </si>
  <si>
    <t xml:space="preserve">1100199900150</t>
  </si>
  <si>
    <t xml:space="preserve">中电科技国际贸易有限公司</t>
  </si>
  <si>
    <t xml:space="preserve">1100200200240</t>
  </si>
  <si>
    <t xml:space="preserve">中国铁道建筑总公司</t>
  </si>
  <si>
    <t xml:space="preserve">1100201100019</t>
  </si>
  <si>
    <t xml:space="preserve">中国电线电缆进出口有限公司</t>
  </si>
  <si>
    <t xml:space="preserve">1100200000024</t>
  </si>
  <si>
    <t xml:space="preserve">中色国际矿业股份有限公司</t>
  </si>
  <si>
    <t xml:space="preserve">1100200200242</t>
  </si>
  <si>
    <t xml:space="preserve">中国华大集成电路设计集团有限公司</t>
  </si>
  <si>
    <t xml:space="preserve">1100201100018</t>
  </si>
  <si>
    <t xml:space="preserve">中国电工设备总公司</t>
  </si>
  <si>
    <t xml:space="preserve">1100200000028</t>
  </si>
  <si>
    <t xml:space="preserve">中国核电工程有限公司</t>
  </si>
  <si>
    <t xml:space="preserve">1100200200244</t>
  </si>
  <si>
    <t xml:space="preserve">中国铁路通信信号股份有限公司</t>
  </si>
  <si>
    <t xml:space="preserve">1100201100017</t>
  </si>
  <si>
    <t xml:space="preserve">中国新兴（集团）总公司</t>
  </si>
  <si>
    <t xml:space="preserve">1100200000034</t>
  </si>
  <si>
    <t xml:space="preserve">中国地质矿业总公司</t>
  </si>
  <si>
    <t xml:space="preserve">1100200200245</t>
  </si>
  <si>
    <t xml:space="preserve">北京铁研建设监理有限责任公司</t>
  </si>
  <si>
    <t xml:space="preserve">1100201100025</t>
  </si>
  <si>
    <t xml:space="preserve">中铁建设集团有限公司</t>
  </si>
  <si>
    <t xml:space="preserve">1100200000023</t>
  </si>
  <si>
    <t xml:space="preserve">中通建设股份有限公司</t>
  </si>
  <si>
    <t xml:space="preserve">1100200200246</t>
  </si>
  <si>
    <t xml:space="preserve">北京中水科水电科技开发有限公司</t>
  </si>
  <si>
    <t xml:space="preserve">1100201100026</t>
  </si>
  <si>
    <t xml:space="preserve">中国海洋工程公司</t>
  </si>
  <si>
    <t xml:space="preserve">1100200000036</t>
  </si>
  <si>
    <t xml:space="preserve">中国建材技术装备总公司</t>
  </si>
  <si>
    <t xml:space="preserve">1100200200252</t>
  </si>
  <si>
    <t xml:space="preserve">中国核工业建设股份有限公司</t>
  </si>
  <si>
    <t xml:space="preserve">1100201100027</t>
  </si>
  <si>
    <t xml:space="preserve">五洲工程设计研究院</t>
  </si>
  <si>
    <t xml:space="preserve">1100200000040</t>
  </si>
  <si>
    <t xml:space="preserve">中化石油勘探开发有限公司</t>
  </si>
  <si>
    <t xml:space="preserve">1100200200253</t>
  </si>
  <si>
    <t xml:space="preserve">中航技进出口有限责任公司</t>
  </si>
  <si>
    <t xml:space="preserve">1100201200003</t>
  </si>
  <si>
    <t xml:space="preserve">中国医疗卫生对外技术合作公司</t>
  </si>
  <si>
    <t xml:space="preserve">1100200000042</t>
  </si>
  <si>
    <t xml:space="preserve">中国新时代控股（集团）公司</t>
  </si>
  <si>
    <t xml:space="preserve">1100200200258</t>
  </si>
  <si>
    <t xml:space="preserve">中航国际成套设备有限公司</t>
  </si>
  <si>
    <t xml:space="preserve">1100201200004</t>
  </si>
  <si>
    <t xml:space="preserve">中国铁路通信信号集团公司</t>
  </si>
  <si>
    <t xml:space="preserve">1100200000043</t>
  </si>
  <si>
    <t xml:space="preserve">中核清原环境技术工程有限责任公司</t>
  </si>
  <si>
    <t xml:space="preserve">1100200300256</t>
  </si>
  <si>
    <t xml:space="preserve">中国建筑设计咨询公司</t>
  </si>
  <si>
    <t xml:space="preserve">1100201200008</t>
  </si>
  <si>
    <t xml:space="preserve">中信国华国际工程承包有限责任公司</t>
  </si>
  <si>
    <t xml:space="preserve">1100200000051</t>
  </si>
  <si>
    <t xml:space="preserve">中国铝业公司</t>
  </si>
  <si>
    <t xml:space="preserve">1100200300260</t>
  </si>
  <si>
    <t xml:space="preserve">北京中航空港建设工程有限公司</t>
  </si>
  <si>
    <t xml:space="preserve">1100201200018</t>
  </si>
  <si>
    <t xml:space="preserve">华北电力国际经贸公司</t>
  </si>
  <si>
    <t xml:space="preserve">1100200000052</t>
  </si>
  <si>
    <t xml:space="preserve">煤炭科学研究总院</t>
  </si>
  <si>
    <t xml:space="preserve">1100200300261</t>
  </si>
  <si>
    <t xml:space="preserve">北京中体建筑工程设计有限公司</t>
  </si>
  <si>
    <t xml:space="preserve">1100201200013</t>
  </si>
  <si>
    <t xml:space="preserve">中煤地质工程总公司</t>
  </si>
  <si>
    <t xml:space="preserve">1100200000062</t>
  </si>
  <si>
    <t xml:space="preserve">国家电网公司</t>
  </si>
  <si>
    <t xml:space="preserve">1100200300263</t>
  </si>
  <si>
    <t xml:space="preserve">中国中钢股份有限公司</t>
  </si>
  <si>
    <t xml:space="preserve">1100201200015</t>
  </si>
  <si>
    <t xml:space="preserve">中国航空港建设总公司</t>
  </si>
  <si>
    <t xml:space="preserve">1100200000063</t>
  </si>
  <si>
    <t xml:space="preserve">中国黄金集团公司</t>
  </si>
  <si>
    <t xml:space="preserve">1100200300264</t>
  </si>
  <si>
    <t xml:space="preserve">中船重工建筑工程设计研究院有限责任公司</t>
  </si>
  <si>
    <t xml:space="preserve">1100201200020</t>
  </si>
  <si>
    <t xml:space="preserve">中国电子系统工程总公司</t>
  </si>
  <si>
    <t xml:space="preserve">1100200000066</t>
  </si>
  <si>
    <t xml:space="preserve">中国北方机车车辆工业集团公司</t>
  </si>
  <si>
    <t xml:space="preserve">1100200300266</t>
  </si>
  <si>
    <t xml:space="preserve">中铁二十三局第二工程有限公司</t>
  </si>
  <si>
    <t xml:space="preserve">2300200000021</t>
  </si>
  <si>
    <t xml:space="preserve">中国水产总公司</t>
  </si>
  <si>
    <t xml:space="preserve">1100200000076</t>
  </si>
  <si>
    <t xml:space="preserve">中国建筑技术集团有限公司</t>
  </si>
  <si>
    <t xml:space="preserve">1100200300270</t>
  </si>
  <si>
    <t xml:space="preserve">北京钢研新冶工程设计有限公司</t>
  </si>
  <si>
    <t xml:space="preserve">1100201200017</t>
  </si>
  <si>
    <t xml:space="preserve">非洲农业开发中心</t>
  </si>
  <si>
    <t xml:space="preserve">1100200000079</t>
  </si>
  <si>
    <t xml:space="preserve">中成国际工程发展公司</t>
  </si>
  <si>
    <t xml:space="preserve">1100200300273</t>
  </si>
  <si>
    <t xml:space="preserve">北京国电德胜工程项目管理有限公司</t>
  </si>
  <si>
    <t xml:space="preserve">1100201200023</t>
  </si>
  <si>
    <t xml:space="preserve">中国铁建股份有限公司</t>
  </si>
  <si>
    <t xml:space="preserve">1100200000085</t>
  </si>
  <si>
    <t xml:space="preserve">中铝国际工程有限责任公司</t>
  </si>
  <si>
    <t xml:space="preserve">1100200300277</t>
  </si>
  <si>
    <t xml:space="preserve">中国中信股份有限公司</t>
  </si>
  <si>
    <t xml:space="preserve">1100201200029</t>
  </si>
  <si>
    <t xml:space="preserve">中国船舶工业贸易公司</t>
  </si>
  <si>
    <t xml:space="preserve">1100200000091</t>
  </si>
  <si>
    <t xml:space="preserve">中国大唐集团公司</t>
  </si>
  <si>
    <t xml:space="preserve">1100200300299</t>
  </si>
  <si>
    <t xml:space="preserve">中国中建设计集团有限公司</t>
  </si>
  <si>
    <t xml:space="preserve">1100201200028</t>
  </si>
  <si>
    <t xml:space="preserve">中钢设备有限公司</t>
  </si>
  <si>
    <t xml:space="preserve">1100200000092</t>
  </si>
  <si>
    <t xml:space="preserve">城市建设研究院</t>
  </si>
  <si>
    <t xml:space="preserve">1100200400274</t>
  </si>
  <si>
    <t xml:space="preserve">中水电海外投资有限公司</t>
  </si>
  <si>
    <t xml:space="preserve">1100201200036</t>
  </si>
  <si>
    <t xml:space="preserve">中国对外建设有限公司</t>
  </si>
  <si>
    <t xml:space="preserve">1100200000093</t>
  </si>
  <si>
    <t xml:space="preserve">中信建设有限责任公司</t>
  </si>
  <si>
    <t xml:space="preserve">1100200400275</t>
  </si>
  <si>
    <t xml:space="preserve">中冶建研工程技术有限公司</t>
  </si>
  <si>
    <t xml:space="preserve">1100201200030</t>
  </si>
  <si>
    <t xml:space="preserve">中信国际合作有限责任公司</t>
  </si>
  <si>
    <t xml:space="preserve">1100200000097</t>
  </si>
  <si>
    <t xml:space="preserve">中国航天建设集团有限公司</t>
  </si>
  <si>
    <t xml:space="preserve">1100200400280</t>
  </si>
  <si>
    <t xml:space="preserve">中国水电顾问集团国际工程有限公司</t>
  </si>
  <si>
    <t xml:space="preserve">1100201200035</t>
  </si>
  <si>
    <t xml:space="preserve">中色矿业集团有限公司</t>
  </si>
  <si>
    <t xml:space="preserve">1100200000098</t>
  </si>
  <si>
    <t xml:space="preserve">中铁工程设计院有限公司</t>
  </si>
  <si>
    <t xml:space="preserve">1100200400284</t>
  </si>
  <si>
    <t xml:space="preserve">派力工程有限公司</t>
  </si>
  <si>
    <t xml:space="preserve">1100201300004</t>
  </si>
  <si>
    <t xml:space="preserve">中国凯城国际工程公司</t>
  </si>
  <si>
    <t xml:space="preserve">1100200000100</t>
  </si>
  <si>
    <t xml:space="preserve">北京勘察技术工程有限公司</t>
  </si>
  <si>
    <t xml:space="preserve">1100200400295</t>
  </si>
  <si>
    <t xml:space="preserve">中铁二十二局集团有限公司</t>
  </si>
  <si>
    <t xml:space="preserve">1100200400278</t>
  </si>
  <si>
    <t xml:space="preserve">中国有色矿业集团有限公司</t>
  </si>
  <si>
    <t xml:space="preserve">1100200000101</t>
  </si>
  <si>
    <t xml:space="preserve">中国民航机场建设集团公司</t>
  </si>
  <si>
    <t xml:space="preserve">1100200400296</t>
  </si>
  <si>
    <t xml:space="preserve">中科院建筑设计研究院有限公司</t>
  </si>
  <si>
    <t xml:space="preserve">1100201300014</t>
  </si>
  <si>
    <t xml:space="preserve">中国中材股份有限公司</t>
  </si>
  <si>
    <t xml:space="preserve">1100200000102</t>
  </si>
  <si>
    <t xml:space="preserve">中铁第五勘察设计院集团有限公司</t>
  </si>
  <si>
    <t xml:space="preserve">1100200500297</t>
  </si>
  <si>
    <t xml:space="preserve">中国铁建国际集团有限公司</t>
  </si>
  <si>
    <t xml:space="preserve">1100201300017</t>
  </si>
  <si>
    <t xml:space="preserve">1100200000108</t>
  </si>
  <si>
    <t xml:space="preserve">北京首钢国际工程技术有限公司</t>
  </si>
  <si>
    <t xml:space="preserve">1100200500298</t>
  </si>
  <si>
    <t xml:space="preserve">中国铁路总公司</t>
  </si>
  <si>
    <t xml:space="preserve">1100201300018</t>
  </si>
  <si>
    <t xml:space="preserve">中国水利投资集团公司</t>
  </si>
  <si>
    <t xml:space="preserve">1100200000109</t>
  </si>
  <si>
    <t xml:space="preserve">中国铁建电气化局集团有限公司</t>
  </si>
  <si>
    <t xml:space="preserve">1100200500308</t>
  </si>
  <si>
    <t xml:space="preserve">中建材国际贸易有限公司</t>
  </si>
  <si>
    <t xml:space="preserve">1100201300016</t>
  </si>
  <si>
    <t xml:space="preserve">1100200100190</t>
  </si>
  <si>
    <t xml:space="preserve">北京国韵建筑工程有限责任公司</t>
  </si>
  <si>
    <t xml:space="preserve">1100200500309</t>
  </si>
  <si>
    <t xml:space="preserve">北京科东电力控制系统有限责任公司</t>
  </si>
  <si>
    <t xml:space="preserve">1100201300013</t>
  </si>
  <si>
    <t xml:space="preserve">中国中材集团有限公司</t>
  </si>
  <si>
    <t xml:space="preserve">1100200000111</t>
  </si>
  <si>
    <t xml:space="preserve">中地基业路桥建设有限公司</t>
  </si>
  <si>
    <t xml:space="preserve">1100200600324</t>
  </si>
  <si>
    <t xml:space="preserve">华越商业有限公司</t>
  </si>
  <si>
    <t xml:space="preserve">1100201300007</t>
  </si>
  <si>
    <t xml:space="preserve">1100200000115</t>
  </si>
  <si>
    <t xml:space="preserve">中国建材股份有限公司</t>
  </si>
  <si>
    <t xml:space="preserve">1100200600331</t>
  </si>
  <si>
    <t xml:space="preserve">鑫诚建设监理咨询有限公司</t>
  </si>
  <si>
    <t xml:space="preserve">1100201300032</t>
  </si>
  <si>
    <t xml:space="preserve">中国路桥工程有限责任公司</t>
  </si>
  <si>
    <t xml:space="preserve">1100200000116</t>
  </si>
  <si>
    <t xml:space="preserve">中航天建设工程公司</t>
  </si>
  <si>
    <t xml:space="preserve">1100200600334</t>
  </si>
  <si>
    <t xml:space="preserve">中电投国际矿业投资有限公司</t>
  </si>
  <si>
    <t xml:space="preserve">1100201300031</t>
  </si>
  <si>
    <t xml:space="preserve">中国通信建设集团有限公司</t>
  </si>
  <si>
    <t xml:space="preserve">1100200000127</t>
  </si>
  <si>
    <t xml:space="preserve">中煤科技集团公司         </t>
  </si>
  <si>
    <t xml:space="preserve">1100200600335</t>
  </si>
  <si>
    <t xml:space="preserve">国贸工程设计院</t>
  </si>
  <si>
    <t xml:space="preserve">11002013000</t>
  </si>
  <si>
    <t xml:space="preserve">中国长城工业集团有限公司</t>
  </si>
  <si>
    <t xml:space="preserve">1100200000129</t>
  </si>
  <si>
    <t xml:space="preserve">1100200600340</t>
  </si>
  <si>
    <t xml:space="preserve">招商局华建公路投资有限公司</t>
  </si>
  <si>
    <t xml:space="preserve">1100201300019</t>
  </si>
  <si>
    <t xml:space="preserve">中国林业集团公司</t>
  </si>
  <si>
    <t xml:space="preserve">1100200000134</t>
  </si>
  <si>
    <t xml:space="preserve">北京矿冶研究总院</t>
  </si>
  <si>
    <t xml:space="preserve">1100200600348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中国航空技术国际控股有限公司</t>
    </r>
  </si>
  <si>
    <t xml:space="preserve">1100200600337</t>
  </si>
  <si>
    <t xml:space="preserve">1100200000137</t>
  </si>
  <si>
    <t xml:space="preserve">中广国际建筑设计研究院</t>
  </si>
  <si>
    <t xml:space="preserve">1100200600349</t>
  </si>
  <si>
    <t xml:space="preserve">中设国际工程有限责任公司</t>
  </si>
  <si>
    <t xml:space="preserve">1100200000139</t>
  </si>
  <si>
    <t xml:space="preserve">中国通用技术（集团）控股有限责任公司</t>
  </si>
  <si>
    <t xml:space="preserve">1100200600362</t>
  </si>
  <si>
    <t xml:space="preserve">中油长城钻井有限责任公司</t>
  </si>
  <si>
    <t xml:space="preserve">1100200100212</t>
  </si>
  <si>
    <t xml:space="preserve">北京现代通信信号工程咨询公司</t>
  </si>
  <si>
    <t xml:space="preserve">1100200600371</t>
  </si>
  <si>
    <t xml:space="preserve">国电科技环保集团有限公司</t>
  </si>
  <si>
    <t xml:space="preserve">1100200600366</t>
  </si>
  <si>
    <t xml:space="preserve">中国船舶重工国际贸易有限公司</t>
  </si>
  <si>
    <t xml:space="preserve">1100200000144</t>
  </si>
  <si>
    <t xml:space="preserve">中国煤炭地质总局勘查总院</t>
  </si>
  <si>
    <t xml:space="preserve">1100200700364</t>
  </si>
  <si>
    <t xml:space="preserve">中国中旅（集团）公司</t>
  </si>
  <si>
    <t xml:space="preserve">1100200000179</t>
  </si>
  <si>
    <t xml:space="preserve">中国安能建设总公司</t>
  </si>
  <si>
    <t xml:space="preserve">1100200000148</t>
  </si>
  <si>
    <t xml:space="preserve">中国国核海外铀业有限公司</t>
  </si>
  <si>
    <t xml:space="preserve">1100200700370</t>
  </si>
  <si>
    <t xml:space="preserve">航天信息股份有限公司</t>
  </si>
  <si>
    <t xml:space="preserve">1100201400002</t>
  </si>
  <si>
    <t xml:space="preserve">长江三峡技术经济发展有限公司</t>
  </si>
  <si>
    <t xml:space="preserve">1100200000153</t>
  </si>
  <si>
    <t xml:space="preserve">中国纺织机械和技术进出口有限公司</t>
  </si>
  <si>
    <t xml:space="preserve">1100200700381</t>
  </si>
  <si>
    <t xml:space="preserve">中铁建工集团有限公司</t>
  </si>
  <si>
    <t xml:space="preserve">1100200000159</t>
  </si>
  <si>
    <t xml:space="preserve">五矿国际工程技术有限责任公司</t>
  </si>
  <si>
    <t xml:space="preserve">1100200700389</t>
  </si>
  <si>
    <t xml:space="preserve">鑫茂综合商社</t>
  </si>
  <si>
    <t xml:space="preserve">1100199500050</t>
  </si>
  <si>
    <t xml:space="preserve">中国中化集团公司</t>
  </si>
  <si>
    <t xml:space="preserve">1100200000161</t>
  </si>
  <si>
    <t xml:space="preserve">中石化炼化工程（集团）股份有限公司</t>
  </si>
  <si>
    <t xml:space="preserve">1100200700398</t>
  </si>
  <si>
    <t xml:space="preserve">中国兵器工业集团公司</t>
  </si>
  <si>
    <t xml:space="preserve">1100199900104</t>
  </si>
  <si>
    <t xml:space="preserve">中国北方工业公司</t>
  </si>
  <si>
    <t xml:space="preserve">1100200000164</t>
  </si>
  <si>
    <t xml:space="preserve">中国轻工建设工程有限公司</t>
  </si>
  <si>
    <t xml:space="preserve">1100200700401</t>
  </si>
  <si>
    <t xml:space="preserve">中国国际工程咨询公司</t>
  </si>
  <si>
    <t xml:space="preserve">1100200000166</t>
  </si>
  <si>
    <t xml:space="preserve">中国工程与农业机械进出口有限公司</t>
  </si>
  <si>
    <t xml:space="preserve">1100200800410</t>
  </si>
  <si>
    <t xml:space="preserve">大唐科技产业集团有限公司</t>
  </si>
  <si>
    <t xml:space="preserve">1100201300024</t>
  </si>
  <si>
    <t xml:space="preserve">中铁工程设计咨询集团有限公司</t>
  </si>
  <si>
    <t xml:space="preserve">1100200000167</t>
  </si>
  <si>
    <t xml:space="preserve">中国建筑股份有限公司</t>
  </si>
  <si>
    <t xml:space="preserve">1100200800414</t>
  </si>
  <si>
    <t xml:space="preserve">中国化学工程重型机械化公司</t>
  </si>
  <si>
    <t xml:space="preserve">1100200000172</t>
  </si>
  <si>
    <t xml:space="preserve">中煤科工集团北京华宇工程有限公司</t>
  </si>
  <si>
    <t xml:space="preserve">1100200800424</t>
  </si>
  <si>
    <t xml:space="preserve">中国供销合作对外贸易公司</t>
  </si>
  <si>
    <t xml:space="preserve">1100200100218</t>
  </si>
  <si>
    <t xml:space="preserve">中外园林建设有限公司</t>
  </si>
  <si>
    <t xml:space="preserve">1100200000176</t>
  </si>
  <si>
    <t xml:space="preserve">路桥集团国际建设股份有限公司</t>
  </si>
  <si>
    <t xml:space="preserve">1100200800426</t>
  </si>
  <si>
    <t xml:space="preserve">中国国际经济咨询公司</t>
  </si>
  <si>
    <t xml:space="preserve">1100200700365</t>
  </si>
  <si>
    <t xml:space="preserve">中国纺织工业设计院</t>
  </si>
  <si>
    <t xml:space="preserve">1100200000177</t>
  </si>
  <si>
    <t xml:space="preserve">中冶国际工程集团有限公司</t>
  </si>
  <si>
    <t xml:space="preserve">1100200900001</t>
  </si>
  <si>
    <t xml:space="preserve">中国国际人才开发中心</t>
  </si>
  <si>
    <t xml:space="preserve">1100200000045</t>
  </si>
  <si>
    <t xml:space="preserve">中国纺织工业对外经济技术合作公司</t>
  </si>
  <si>
    <t xml:space="preserve">1100200000178</t>
  </si>
  <si>
    <t xml:space="preserve">中冶海外工程有限公司</t>
  </si>
  <si>
    <t xml:space="preserve">1100200900003</t>
  </si>
  <si>
    <t xml:space="preserve">中国核工业集团公司</t>
  </si>
  <si>
    <t xml:space="preserve">1100200000162</t>
  </si>
  <si>
    <t xml:space="preserve">中国京冶工程技术有限公司</t>
  </si>
  <si>
    <t xml:space="preserve">1100200000180</t>
  </si>
  <si>
    <t xml:space="preserve">中交第一公路工程局有限公司</t>
  </si>
  <si>
    <t xml:space="preserve">1100200900004</t>
  </si>
  <si>
    <t xml:space="preserve">中国航空工业第一集团公司</t>
  </si>
  <si>
    <t xml:space="preserve">1100199900169</t>
  </si>
  <si>
    <t xml:space="preserve">中国农垦（集团）总公司</t>
  </si>
  <si>
    <t xml:space="preserve">1100200000184</t>
  </si>
  <si>
    <t xml:space="preserve">中国电子国际经济合作公司</t>
  </si>
  <si>
    <t xml:space="preserve">1100201000002</t>
  </si>
  <si>
    <t xml:space="preserve">中国广播电视国际经济技术合作总公司</t>
  </si>
  <si>
    <t xml:space="preserve">1100200000186</t>
  </si>
  <si>
    <t xml:space="preserve">中国冶金科工股份有限公司</t>
  </si>
  <si>
    <t xml:space="preserve">1100201000004</t>
  </si>
  <si>
    <t xml:space="preserve">中国华电集团公司</t>
  </si>
  <si>
    <t xml:space="preserve">1100200300265</t>
  </si>
  <si>
    <t xml:space="preserve">中国中铁股份有限公司</t>
  </si>
  <si>
    <t xml:space="preserve">1100200000192</t>
  </si>
  <si>
    <t xml:space="preserve">中海工程建设总局</t>
  </si>
  <si>
    <t xml:space="preserve">1100201000005</t>
  </si>
  <si>
    <t xml:space="preserve">中国交远国际经济技术合作公司</t>
  </si>
  <si>
    <t xml:space="preserve">1100200000117</t>
  </si>
  <si>
    <t xml:space="preserve">中国航空规划建设发展有限公司</t>
  </si>
  <si>
    <t xml:space="preserve">1100200000217</t>
  </si>
  <si>
    <t xml:space="preserve">中国水利水电建设股份有限公司</t>
  </si>
  <si>
    <t xml:space="preserve">1100201000006</t>
  </si>
  <si>
    <t xml:space="preserve">中国石化国际事业有限公司</t>
  </si>
  <si>
    <t xml:space="preserve">1100200200229</t>
  </si>
  <si>
    <t xml:space="preserve">中机中电设计研究院有限公司</t>
  </si>
  <si>
    <t xml:space="preserve">1100200100027</t>
  </si>
  <si>
    <t xml:space="preserve">中钢集团工程设计研究院有限公司</t>
  </si>
  <si>
    <t xml:space="preserve">1100201000008</t>
  </si>
  <si>
    <t xml:space="preserve">中国石化集团国际石油勘探开发有限公司</t>
  </si>
  <si>
    <t xml:space="preserve">1100200000056</t>
  </si>
  <si>
    <t xml:space="preserve">建设综合勘察研究设计院有限公司</t>
  </si>
  <si>
    <t xml:space="preserve">1100200100033</t>
  </si>
  <si>
    <t xml:space="preserve">中铁十九局集团有限公司</t>
  </si>
  <si>
    <t xml:space="preserve">2100200000021</t>
  </si>
  <si>
    <t xml:space="preserve">中国水利水电建设集团公司</t>
  </si>
  <si>
    <t xml:space="preserve">1100200000188</t>
  </si>
  <si>
    <t xml:space="preserve">1100200100048</t>
  </si>
  <si>
    <t xml:space="preserve">中国核工业二三建设有限公司</t>
  </si>
  <si>
    <t xml:space="preserve">1300200100082</t>
  </si>
  <si>
    <t xml:space="preserve">中国亚太移动通信卫星有限责任公司</t>
  </si>
  <si>
    <t xml:space="preserve">1100201400008</t>
  </si>
  <si>
    <t xml:space="preserve">北京国电华北电力工程有限公司</t>
  </si>
  <si>
    <t xml:space="preserve">1100200100096</t>
  </si>
  <si>
    <t xml:space="preserve">中国石油天然气勘探开发公司</t>
  </si>
  <si>
    <t xml:space="preserve">1100201000010</t>
  </si>
  <si>
    <t xml:space="preserve">1100200000136</t>
  </si>
  <si>
    <t xml:space="preserve">国网国际技术装备有限公司</t>
  </si>
  <si>
    <t xml:space="preserve">1100200100119</t>
  </si>
  <si>
    <t xml:space="preserve">中国煤炭科工集团有限公司</t>
  </si>
  <si>
    <t xml:space="preserve">1100201000012</t>
  </si>
  <si>
    <t xml:space="preserve">中海国际石油工程有限责任公司</t>
  </si>
  <si>
    <t xml:space="preserve">1100200000122</t>
  </si>
  <si>
    <t xml:space="preserve">1100200100157</t>
  </si>
  <si>
    <t xml:space="preserve">北京凯盛建材工程有限公司</t>
  </si>
  <si>
    <t xml:space="preserve">1100201000013</t>
  </si>
  <si>
    <t xml:space="preserve">中海海员对外技术服务有限公司</t>
  </si>
  <si>
    <t xml:space="preserve">1100200100055</t>
  </si>
  <si>
    <t xml:space="preserve">1100200100174</t>
  </si>
  <si>
    <t xml:space="preserve">中国葛洲坝集团国际工程有限公司</t>
  </si>
  <si>
    <t xml:space="preserve">1100201000014</t>
  </si>
  <si>
    <t xml:space="preserve">中航国际航空发展有限公司</t>
  </si>
  <si>
    <t xml:space="preserve">11002013000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14.99"/>
    <col collapsed="false" customWidth="true" hidden="false" outlineLevel="0" max="3" min="3" style="0" width="46.24"/>
    <col collapsed="false" customWidth="true" hidden="false" outlineLevel="0" max="4" min="4" style="0" width="15.24"/>
    <col collapsed="false" customWidth="true" hidden="false" outlineLevel="0" max="5" min="5" style="0" width="39.62"/>
    <col collapsed="false" customWidth="true" hidden="false" outlineLevel="0" max="6" min="6" style="0" width="14.74"/>
  </cols>
  <sheetData>
    <row r="1" customFormat="false" ht="14.25" hidden="false" customHeight="false" outlineLevel="0" collapsed="false">
      <c r="A1" s="1" t="s">
        <v>0</v>
      </c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20.25" hidden="false" customHeight="false" outlineLevel="0" collapsed="false">
      <c r="A4" s="5" t="s">
        <v>3</v>
      </c>
      <c r="B4" s="5" t="s">
        <v>4</v>
      </c>
      <c r="C4" s="5" t="s">
        <v>3</v>
      </c>
      <c r="D4" s="5" t="s">
        <v>4</v>
      </c>
      <c r="E4" s="5" t="s">
        <v>3</v>
      </c>
      <c r="F4" s="5" t="s">
        <v>4</v>
      </c>
    </row>
    <row r="5" s="8" customFormat="true" ht="21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8</v>
      </c>
      <c r="E5" s="6" t="s">
        <v>9</v>
      </c>
      <c r="F5" s="7" t="s">
        <v>10</v>
      </c>
    </row>
    <row r="6" s="8" customFormat="true" ht="21" hidden="false" customHeight="true" outlineLevel="0" collapsed="false">
      <c r="A6" s="6" t="s">
        <v>11</v>
      </c>
      <c r="B6" s="7" t="s">
        <v>12</v>
      </c>
      <c r="C6" s="6" t="s">
        <v>13</v>
      </c>
      <c r="D6" s="7" t="s">
        <v>14</v>
      </c>
      <c r="E6" s="6" t="s">
        <v>15</v>
      </c>
      <c r="F6" s="7" t="s">
        <v>16</v>
      </c>
    </row>
    <row r="7" s="8" customFormat="true" ht="21" hidden="false" customHeight="true" outlineLevel="0" collapsed="false">
      <c r="A7" s="6" t="s">
        <v>17</v>
      </c>
      <c r="B7" s="7" t="s">
        <v>18</v>
      </c>
      <c r="C7" s="6" t="s">
        <v>19</v>
      </c>
      <c r="D7" s="7" t="s">
        <v>20</v>
      </c>
      <c r="E7" s="6" t="s">
        <v>21</v>
      </c>
      <c r="F7" s="7" t="s">
        <v>22</v>
      </c>
    </row>
    <row r="8" s="8" customFormat="true" ht="21" hidden="false" customHeight="true" outlineLevel="0" collapsed="false">
      <c r="A8" s="6" t="s">
        <v>23</v>
      </c>
      <c r="B8" s="7" t="s">
        <v>24</v>
      </c>
      <c r="C8" s="6" t="s">
        <v>25</v>
      </c>
      <c r="D8" s="7" t="s">
        <v>26</v>
      </c>
      <c r="E8" s="6" t="s">
        <v>27</v>
      </c>
      <c r="F8" s="7" t="s">
        <v>28</v>
      </c>
    </row>
    <row r="9" s="8" customFormat="true" ht="21" hidden="false" customHeight="true" outlineLevel="0" collapsed="false">
      <c r="A9" s="6" t="s">
        <v>29</v>
      </c>
      <c r="B9" s="7" t="s">
        <v>30</v>
      </c>
      <c r="C9" s="6" t="s">
        <v>31</v>
      </c>
      <c r="D9" s="7" t="s">
        <v>32</v>
      </c>
      <c r="E9" s="6" t="s">
        <v>33</v>
      </c>
      <c r="F9" s="7" t="s">
        <v>34</v>
      </c>
    </row>
    <row r="10" s="8" customFormat="true" ht="21" hidden="false" customHeight="true" outlineLevel="0" collapsed="false">
      <c r="A10" s="6" t="s">
        <v>35</v>
      </c>
      <c r="B10" s="7" t="s">
        <v>36</v>
      </c>
      <c r="C10" s="6" t="s">
        <v>37</v>
      </c>
      <c r="D10" s="7" t="s">
        <v>38</v>
      </c>
      <c r="E10" s="6" t="s">
        <v>39</v>
      </c>
      <c r="F10" s="7" t="s">
        <v>40</v>
      </c>
    </row>
    <row r="11" s="8" customFormat="true" ht="21" hidden="false" customHeight="true" outlineLevel="0" collapsed="false">
      <c r="A11" s="6" t="s">
        <v>41</v>
      </c>
      <c r="B11" s="7" t="s">
        <v>42</v>
      </c>
      <c r="C11" s="6" t="s">
        <v>43</v>
      </c>
      <c r="D11" s="7" t="s">
        <v>44</v>
      </c>
      <c r="E11" s="6" t="s">
        <v>45</v>
      </c>
      <c r="F11" s="7" t="s">
        <v>46</v>
      </c>
    </row>
    <row r="12" s="8" customFormat="true" ht="21" hidden="false" customHeight="true" outlineLevel="0" collapsed="false">
      <c r="A12" s="4" t="s">
        <v>47</v>
      </c>
      <c r="B12" s="4"/>
      <c r="C12" s="4"/>
      <c r="D12" s="4"/>
      <c r="E12" s="4"/>
      <c r="F12" s="4"/>
    </row>
    <row r="13" s="3" customFormat="true" ht="20.25" hidden="false" customHeight="false" outlineLevel="0" collapsed="false">
      <c r="A13" s="5" t="s">
        <v>3</v>
      </c>
      <c r="B13" s="5" t="s">
        <v>4</v>
      </c>
      <c r="C13" s="5" t="s">
        <v>3</v>
      </c>
      <c r="D13" s="5" t="s">
        <v>4</v>
      </c>
      <c r="E13" s="5" t="s">
        <v>3</v>
      </c>
      <c r="F13" s="5" t="s">
        <v>4</v>
      </c>
    </row>
    <row r="14" customFormat="false" ht="21" hidden="false" customHeight="true" outlineLevel="0" collapsed="false">
      <c r="A14" s="6" t="s">
        <v>48</v>
      </c>
      <c r="B14" s="7" t="s">
        <v>49</v>
      </c>
      <c r="C14" s="6" t="s">
        <v>50</v>
      </c>
      <c r="D14" s="7" t="s">
        <v>51</v>
      </c>
      <c r="E14" s="6" t="s">
        <v>52</v>
      </c>
      <c r="F14" s="7" t="s">
        <v>53</v>
      </c>
    </row>
    <row r="15" customFormat="false" ht="21" hidden="false" customHeight="true" outlineLevel="0" collapsed="false">
      <c r="A15" s="6" t="s">
        <v>54</v>
      </c>
      <c r="B15" s="7" t="s">
        <v>55</v>
      </c>
      <c r="C15" s="6" t="s">
        <v>56</v>
      </c>
      <c r="D15" s="7" t="s">
        <v>57</v>
      </c>
      <c r="E15" s="6" t="s">
        <v>58</v>
      </c>
      <c r="F15" s="7" t="s">
        <v>59</v>
      </c>
    </row>
    <row r="16" customFormat="false" ht="21" hidden="false" customHeight="true" outlineLevel="0" collapsed="false">
      <c r="A16" s="6" t="s">
        <v>60</v>
      </c>
      <c r="B16" s="7" t="s">
        <v>61</v>
      </c>
      <c r="C16" s="6" t="s">
        <v>62</v>
      </c>
      <c r="D16" s="7" t="s">
        <v>63</v>
      </c>
      <c r="E16" s="6" t="s">
        <v>64</v>
      </c>
      <c r="F16" s="7" t="s">
        <v>65</v>
      </c>
    </row>
    <row r="17" customFormat="false" ht="21" hidden="false" customHeight="true" outlineLevel="0" collapsed="false">
      <c r="A17" s="6" t="s">
        <v>66</v>
      </c>
      <c r="B17" s="7" t="s">
        <v>67</v>
      </c>
      <c r="C17" s="6" t="s">
        <v>68</v>
      </c>
      <c r="D17" s="7" t="s">
        <v>69</v>
      </c>
      <c r="E17" s="6" t="s">
        <v>70</v>
      </c>
      <c r="F17" s="7" t="s">
        <v>71</v>
      </c>
    </row>
    <row r="18" customFormat="false" ht="21" hidden="false" customHeight="true" outlineLevel="0" collapsed="false">
      <c r="A18" s="6" t="s">
        <v>72</v>
      </c>
      <c r="B18" s="7" t="s">
        <v>73</v>
      </c>
      <c r="C18" s="6" t="s">
        <v>74</v>
      </c>
      <c r="D18" s="7" t="s">
        <v>75</v>
      </c>
      <c r="E18" s="6" t="s">
        <v>76</v>
      </c>
      <c r="F18" s="7" t="s">
        <v>77</v>
      </c>
    </row>
    <row r="19" customFormat="false" ht="21" hidden="false" customHeight="true" outlineLevel="0" collapsed="false">
      <c r="A19" s="6" t="s">
        <v>78</v>
      </c>
      <c r="B19" s="7" t="s">
        <v>79</v>
      </c>
      <c r="C19" s="6" t="s">
        <v>80</v>
      </c>
      <c r="D19" s="7" t="s">
        <v>81</v>
      </c>
      <c r="E19" s="6" t="s">
        <v>82</v>
      </c>
      <c r="F19" s="7" t="s">
        <v>83</v>
      </c>
    </row>
    <row r="20" customFormat="false" ht="21" hidden="false" customHeight="true" outlineLevel="0" collapsed="false">
      <c r="A20" s="6" t="s">
        <v>84</v>
      </c>
      <c r="B20" s="7" t="s">
        <v>85</v>
      </c>
      <c r="C20" s="6" t="s">
        <v>86</v>
      </c>
      <c r="D20" s="7" t="s">
        <v>87</v>
      </c>
      <c r="E20" s="6" t="s">
        <v>88</v>
      </c>
      <c r="F20" s="7" t="s">
        <v>89</v>
      </c>
    </row>
    <row r="21" customFormat="false" ht="21" hidden="false" customHeight="true" outlineLevel="0" collapsed="false">
      <c r="A21" s="6" t="s">
        <v>90</v>
      </c>
      <c r="B21" s="7" t="s">
        <v>91</v>
      </c>
      <c r="C21" s="6" t="s">
        <v>92</v>
      </c>
      <c r="D21" s="7" t="s">
        <v>93</v>
      </c>
      <c r="E21" s="6" t="s">
        <v>94</v>
      </c>
      <c r="F21" s="7" t="s">
        <v>95</v>
      </c>
    </row>
    <row r="22" customFormat="false" ht="21" hidden="false" customHeight="true" outlineLevel="0" collapsed="false">
      <c r="A22" s="6" t="s">
        <v>96</v>
      </c>
      <c r="B22" s="7" t="s">
        <v>97</v>
      </c>
      <c r="C22" s="6" t="s">
        <v>98</v>
      </c>
      <c r="D22" s="7" t="s">
        <v>99</v>
      </c>
      <c r="E22" s="6" t="s">
        <v>100</v>
      </c>
      <c r="F22" s="7" t="s">
        <v>101</v>
      </c>
    </row>
    <row r="23" customFormat="false" ht="21" hidden="false" customHeight="true" outlineLevel="0" collapsed="false">
      <c r="A23" s="6" t="s">
        <v>102</v>
      </c>
      <c r="B23" s="7" t="s">
        <v>103</v>
      </c>
      <c r="C23" s="6" t="s">
        <v>104</v>
      </c>
      <c r="D23" s="7" t="s">
        <v>105</v>
      </c>
      <c r="E23" s="6" t="s">
        <v>106</v>
      </c>
      <c r="F23" s="7" t="s">
        <v>107</v>
      </c>
    </row>
    <row r="24" customFormat="false" ht="21" hidden="false" customHeight="true" outlineLevel="0" collapsed="false">
      <c r="A24" s="6" t="s">
        <v>108</v>
      </c>
      <c r="B24" s="7" t="s">
        <v>109</v>
      </c>
      <c r="C24" s="6" t="s">
        <v>110</v>
      </c>
      <c r="D24" s="7" t="s">
        <v>111</v>
      </c>
      <c r="E24" s="6" t="s">
        <v>112</v>
      </c>
      <c r="F24" s="7" t="s">
        <v>113</v>
      </c>
    </row>
    <row r="25" customFormat="false" ht="21" hidden="false" customHeight="true" outlineLevel="0" collapsed="false">
      <c r="A25" s="6" t="s">
        <v>114</v>
      </c>
      <c r="B25" s="7" t="s">
        <v>115</v>
      </c>
      <c r="C25" s="6" t="s">
        <v>116</v>
      </c>
      <c r="D25" s="7" t="s">
        <v>117</v>
      </c>
      <c r="E25" s="6" t="s">
        <v>118</v>
      </c>
      <c r="F25" s="7" t="s">
        <v>119</v>
      </c>
    </row>
    <row r="26" customFormat="false" ht="21" hidden="false" customHeight="true" outlineLevel="0" collapsed="false">
      <c r="A26" s="6" t="s">
        <v>120</v>
      </c>
      <c r="B26" s="7" t="s">
        <v>121</v>
      </c>
      <c r="C26" s="6" t="s">
        <v>122</v>
      </c>
      <c r="D26" s="7" t="s">
        <v>123</v>
      </c>
      <c r="E26" s="6" t="s">
        <v>5</v>
      </c>
      <c r="F26" s="7" t="s">
        <v>124</v>
      </c>
    </row>
    <row r="27" customFormat="false" ht="21" hidden="false" customHeight="true" outlineLevel="0" collapsed="false">
      <c r="A27" s="6" t="s">
        <v>125</v>
      </c>
      <c r="B27" s="7" t="s">
        <v>126</v>
      </c>
      <c r="C27" s="6" t="s">
        <v>127</v>
      </c>
      <c r="D27" s="7" t="s">
        <v>128</v>
      </c>
      <c r="E27" s="6" t="s">
        <v>129</v>
      </c>
      <c r="F27" s="7" t="s">
        <v>130</v>
      </c>
    </row>
    <row r="28" customFormat="false" ht="21" hidden="false" customHeight="true" outlineLevel="0" collapsed="false">
      <c r="A28" s="6" t="s">
        <v>131</v>
      </c>
      <c r="B28" s="7" t="s">
        <v>132</v>
      </c>
      <c r="C28" s="6" t="s">
        <v>133</v>
      </c>
      <c r="D28" s="7" t="s">
        <v>134</v>
      </c>
      <c r="E28" s="6" t="s">
        <v>135</v>
      </c>
      <c r="F28" s="7" t="s">
        <v>136</v>
      </c>
    </row>
    <row r="29" customFormat="false" ht="21" hidden="false" customHeight="true" outlineLevel="0" collapsed="false">
      <c r="A29" s="6" t="s">
        <v>137</v>
      </c>
      <c r="B29" s="7" t="s">
        <v>138</v>
      </c>
      <c r="C29" s="6" t="s">
        <v>139</v>
      </c>
      <c r="D29" s="7" t="s">
        <v>140</v>
      </c>
      <c r="E29" s="6" t="s">
        <v>141</v>
      </c>
      <c r="F29" s="7" t="s">
        <v>142</v>
      </c>
    </row>
    <row r="30" customFormat="false" ht="21" hidden="false" customHeight="true" outlineLevel="0" collapsed="false">
      <c r="A30" s="6" t="s">
        <v>143</v>
      </c>
      <c r="B30" s="7" t="s">
        <v>144</v>
      </c>
      <c r="C30" s="6" t="s">
        <v>145</v>
      </c>
      <c r="D30" s="7" t="s">
        <v>146</v>
      </c>
      <c r="E30" s="6" t="s">
        <v>147</v>
      </c>
      <c r="F30" s="7" t="s">
        <v>148</v>
      </c>
    </row>
    <row r="31" customFormat="false" ht="21" hidden="false" customHeight="true" outlineLevel="0" collapsed="false">
      <c r="A31" s="6" t="s">
        <v>149</v>
      </c>
      <c r="B31" s="7" t="s">
        <v>150</v>
      </c>
      <c r="C31" s="6" t="s">
        <v>151</v>
      </c>
      <c r="D31" s="7" t="s">
        <v>152</v>
      </c>
      <c r="E31" s="6" t="s">
        <v>153</v>
      </c>
      <c r="F31" s="7" t="s">
        <v>154</v>
      </c>
    </row>
    <row r="32" customFormat="false" ht="21" hidden="false" customHeight="true" outlineLevel="0" collapsed="false">
      <c r="A32" s="6" t="s">
        <v>155</v>
      </c>
      <c r="B32" s="7" t="s">
        <v>156</v>
      </c>
      <c r="C32" s="6" t="s">
        <v>157</v>
      </c>
      <c r="D32" s="7" t="s">
        <v>158</v>
      </c>
      <c r="E32" s="6" t="s">
        <v>159</v>
      </c>
      <c r="F32" s="7" t="s">
        <v>160</v>
      </c>
    </row>
    <row r="33" customFormat="false" ht="21" hidden="false" customHeight="true" outlineLevel="0" collapsed="false">
      <c r="A33" s="6" t="s">
        <v>161</v>
      </c>
      <c r="B33" s="7" t="s">
        <v>162</v>
      </c>
      <c r="C33" s="6" t="s">
        <v>163</v>
      </c>
      <c r="D33" s="7" t="s">
        <v>164</v>
      </c>
      <c r="E33" s="6" t="s">
        <v>165</v>
      </c>
      <c r="F33" s="7" t="s">
        <v>166</v>
      </c>
    </row>
    <row r="34" customFormat="false" ht="21" hidden="false" customHeight="true" outlineLevel="0" collapsed="false">
      <c r="A34" s="6" t="s">
        <v>167</v>
      </c>
      <c r="B34" s="7" t="s">
        <v>168</v>
      </c>
      <c r="C34" s="6" t="s">
        <v>169</v>
      </c>
      <c r="D34" s="7" t="s">
        <v>170</v>
      </c>
      <c r="E34" s="6" t="s">
        <v>171</v>
      </c>
      <c r="F34" s="7" t="s">
        <v>172</v>
      </c>
    </row>
    <row r="35" customFormat="false" ht="21" hidden="false" customHeight="true" outlineLevel="0" collapsed="false">
      <c r="A35" s="6" t="s">
        <v>173</v>
      </c>
      <c r="B35" s="7" t="s">
        <v>174</v>
      </c>
      <c r="C35" s="6" t="s">
        <v>175</v>
      </c>
      <c r="D35" s="7" t="s">
        <v>176</v>
      </c>
      <c r="E35" s="6" t="s">
        <v>177</v>
      </c>
      <c r="F35" s="7" t="s">
        <v>178</v>
      </c>
    </row>
    <row r="36" customFormat="false" ht="21" hidden="false" customHeight="true" outlineLevel="0" collapsed="false">
      <c r="A36" s="6" t="s">
        <v>179</v>
      </c>
      <c r="B36" s="7" t="s">
        <v>180</v>
      </c>
      <c r="C36" s="6" t="s">
        <v>181</v>
      </c>
      <c r="D36" s="7" t="s">
        <v>182</v>
      </c>
      <c r="E36" s="6" t="s">
        <v>183</v>
      </c>
      <c r="F36" s="7" t="s">
        <v>184</v>
      </c>
    </row>
    <row r="37" customFormat="false" ht="21" hidden="false" customHeight="true" outlineLevel="0" collapsed="false">
      <c r="A37" s="6" t="s">
        <v>185</v>
      </c>
      <c r="B37" s="7" t="s">
        <v>186</v>
      </c>
      <c r="C37" s="6" t="s">
        <v>187</v>
      </c>
      <c r="D37" s="7" t="s">
        <v>188</v>
      </c>
      <c r="E37" s="6" t="s">
        <v>189</v>
      </c>
      <c r="F37" s="7" t="s">
        <v>190</v>
      </c>
    </row>
    <row r="38" customFormat="false" ht="21" hidden="false" customHeight="true" outlineLevel="0" collapsed="false">
      <c r="A38" s="6" t="s">
        <v>191</v>
      </c>
      <c r="B38" s="7" t="s">
        <v>192</v>
      </c>
      <c r="C38" s="6" t="s">
        <v>193</v>
      </c>
      <c r="D38" s="7" t="s">
        <v>194</v>
      </c>
      <c r="E38" s="6" t="s">
        <v>195</v>
      </c>
      <c r="F38" s="7" t="s">
        <v>196</v>
      </c>
    </row>
    <row r="39" customFormat="false" ht="21" hidden="false" customHeight="true" outlineLevel="0" collapsed="false">
      <c r="A39" s="6" t="s">
        <v>197</v>
      </c>
      <c r="B39" s="7" t="s">
        <v>198</v>
      </c>
      <c r="C39" s="6" t="s">
        <v>199</v>
      </c>
      <c r="D39" s="7" t="s">
        <v>200</v>
      </c>
      <c r="E39" s="6" t="s">
        <v>201</v>
      </c>
      <c r="F39" s="7" t="s">
        <v>202</v>
      </c>
    </row>
    <row r="40" customFormat="false" ht="21" hidden="false" customHeight="true" outlineLevel="0" collapsed="false">
      <c r="A40" s="6" t="s">
        <v>203</v>
      </c>
      <c r="B40" s="7" t="s">
        <v>204</v>
      </c>
      <c r="C40" s="6" t="s">
        <v>205</v>
      </c>
      <c r="D40" s="7" t="s">
        <v>206</v>
      </c>
      <c r="E40" s="6" t="s">
        <v>207</v>
      </c>
      <c r="F40" s="7" t="s">
        <v>208</v>
      </c>
    </row>
    <row r="41" customFormat="false" ht="21" hidden="false" customHeight="true" outlineLevel="0" collapsed="false">
      <c r="A41" s="6" t="s">
        <v>209</v>
      </c>
      <c r="B41" s="7" t="s">
        <v>210</v>
      </c>
      <c r="C41" s="6" t="s">
        <v>211</v>
      </c>
      <c r="D41" s="7" t="s">
        <v>212</v>
      </c>
      <c r="E41" s="6" t="s">
        <v>213</v>
      </c>
      <c r="F41" s="7" t="s">
        <v>214</v>
      </c>
    </row>
    <row r="42" customFormat="false" ht="21" hidden="false" customHeight="true" outlineLevel="0" collapsed="false">
      <c r="A42" s="6" t="s">
        <v>215</v>
      </c>
      <c r="B42" s="7" t="s">
        <v>216</v>
      </c>
      <c r="C42" s="6" t="s">
        <v>217</v>
      </c>
      <c r="D42" s="7" t="s">
        <v>218</v>
      </c>
      <c r="E42" s="6" t="s">
        <v>21</v>
      </c>
      <c r="F42" s="7" t="s">
        <v>219</v>
      </c>
    </row>
    <row r="43" customFormat="false" ht="21" hidden="false" customHeight="true" outlineLevel="0" collapsed="false">
      <c r="A43" s="6" t="s">
        <v>220</v>
      </c>
      <c r="B43" s="7" t="s">
        <v>221</v>
      </c>
      <c r="C43" s="6" t="s">
        <v>222</v>
      </c>
      <c r="D43" s="7" t="s">
        <v>223</v>
      </c>
      <c r="E43" s="6" t="s">
        <v>224</v>
      </c>
      <c r="F43" s="7" t="s">
        <v>225</v>
      </c>
    </row>
    <row r="44" customFormat="false" ht="21" hidden="false" customHeight="true" outlineLevel="0" collapsed="false">
      <c r="A44" s="6" t="s">
        <v>226</v>
      </c>
      <c r="B44" s="7" t="s">
        <v>227</v>
      </c>
      <c r="C44" s="6" t="s">
        <v>228</v>
      </c>
      <c r="D44" s="7" t="s">
        <v>229</v>
      </c>
      <c r="E44" s="6" t="s">
        <v>230</v>
      </c>
      <c r="F44" s="7" t="s">
        <v>231</v>
      </c>
    </row>
    <row r="45" customFormat="false" ht="21" hidden="false" customHeight="true" outlineLevel="0" collapsed="false">
      <c r="A45" s="6" t="s">
        <v>232</v>
      </c>
      <c r="B45" s="7" t="s">
        <v>233</v>
      </c>
      <c r="C45" s="6" t="s">
        <v>234</v>
      </c>
      <c r="D45" s="7" t="s">
        <v>235</v>
      </c>
      <c r="E45" s="6" t="s">
        <v>236</v>
      </c>
      <c r="F45" s="7" t="s">
        <v>237</v>
      </c>
    </row>
    <row r="46" customFormat="false" ht="21" hidden="false" customHeight="true" outlineLevel="0" collapsed="false">
      <c r="A46" s="6" t="s">
        <v>238</v>
      </c>
      <c r="B46" s="7" t="s">
        <v>239</v>
      </c>
      <c r="C46" s="6" t="s">
        <v>240</v>
      </c>
      <c r="D46" s="7" t="s">
        <v>241</v>
      </c>
      <c r="E46" s="6" t="s">
        <v>62</v>
      </c>
      <c r="F46" s="7" t="s">
        <v>63</v>
      </c>
    </row>
    <row r="47" customFormat="false" ht="21" hidden="false" customHeight="true" outlineLevel="0" collapsed="false">
      <c r="A47" s="6" t="s">
        <v>242</v>
      </c>
      <c r="B47" s="7" t="s">
        <v>243</v>
      </c>
      <c r="C47" s="6" t="s">
        <v>244</v>
      </c>
      <c r="D47" s="7" t="s">
        <v>245</v>
      </c>
      <c r="E47" s="6" t="s">
        <v>246</v>
      </c>
      <c r="F47" s="7" t="s">
        <v>247</v>
      </c>
    </row>
    <row r="48" customFormat="false" ht="21" hidden="false" customHeight="true" outlineLevel="0" collapsed="false">
      <c r="A48" s="6" t="s">
        <v>248</v>
      </c>
      <c r="B48" s="7" t="s">
        <v>249</v>
      </c>
      <c r="C48" s="6" t="s">
        <v>250</v>
      </c>
      <c r="D48" s="7" t="s">
        <v>251</v>
      </c>
      <c r="E48" s="6" t="s">
        <v>252</v>
      </c>
      <c r="F48" s="7" t="s">
        <v>253</v>
      </c>
    </row>
    <row r="49" customFormat="false" ht="21" hidden="false" customHeight="true" outlineLevel="0" collapsed="false">
      <c r="A49" s="6" t="s">
        <v>254</v>
      </c>
      <c r="B49" s="7" t="s">
        <v>255</v>
      </c>
      <c r="C49" s="6" t="s">
        <v>256</v>
      </c>
      <c r="D49" s="7" t="s">
        <v>257</v>
      </c>
      <c r="E49" s="6" t="s">
        <v>258</v>
      </c>
      <c r="F49" s="7" t="s">
        <v>259</v>
      </c>
    </row>
    <row r="50" customFormat="false" ht="21" hidden="false" customHeight="true" outlineLevel="0" collapsed="false">
      <c r="A50" s="6" t="s">
        <v>260</v>
      </c>
      <c r="B50" s="7" t="s">
        <v>261</v>
      </c>
      <c r="C50" s="6" t="s">
        <v>262</v>
      </c>
      <c r="D50" s="7" t="s">
        <v>263</v>
      </c>
      <c r="E50" s="6" t="s">
        <v>264</v>
      </c>
      <c r="F50" s="7" t="s">
        <v>265</v>
      </c>
    </row>
    <row r="51" customFormat="false" ht="21" hidden="false" customHeight="true" outlineLevel="0" collapsed="false">
      <c r="A51" s="6" t="s">
        <v>266</v>
      </c>
      <c r="B51" s="7" t="s">
        <v>267</v>
      </c>
      <c r="C51" s="6" t="s">
        <v>268</v>
      </c>
      <c r="D51" s="7" t="s">
        <v>269</v>
      </c>
      <c r="E51" s="6" t="s">
        <v>270</v>
      </c>
      <c r="F51" s="7" t="s">
        <v>271</v>
      </c>
    </row>
    <row r="52" customFormat="false" ht="21" hidden="false" customHeight="true" outlineLevel="0" collapsed="false">
      <c r="A52" s="6" t="s">
        <v>272</v>
      </c>
      <c r="B52" s="7" t="s">
        <v>273</v>
      </c>
      <c r="C52" s="6" t="s">
        <v>274</v>
      </c>
      <c r="D52" s="7" t="s">
        <v>275</v>
      </c>
      <c r="E52" s="6" t="s">
        <v>276</v>
      </c>
      <c r="F52" s="7" t="s">
        <v>277</v>
      </c>
    </row>
    <row r="53" customFormat="false" ht="21" hidden="false" customHeight="true" outlineLevel="0" collapsed="false">
      <c r="A53" s="6" t="s">
        <v>278</v>
      </c>
      <c r="B53" s="7" t="s">
        <v>279</v>
      </c>
      <c r="C53" s="6" t="s">
        <v>280</v>
      </c>
      <c r="D53" s="7" t="s">
        <v>281</v>
      </c>
      <c r="E53" s="6" t="s">
        <v>25</v>
      </c>
      <c r="F53" s="7" t="s">
        <v>282</v>
      </c>
    </row>
    <row r="54" customFormat="false" ht="21" hidden="false" customHeight="true" outlineLevel="0" collapsed="false">
      <c r="A54" s="6" t="s">
        <v>283</v>
      </c>
      <c r="B54" s="7" t="s">
        <v>284</v>
      </c>
      <c r="C54" s="6" t="s">
        <v>285</v>
      </c>
      <c r="D54" s="7" t="s">
        <v>286</v>
      </c>
      <c r="E54" s="6" t="s">
        <v>287</v>
      </c>
      <c r="F54" s="7" t="s">
        <v>288</v>
      </c>
    </row>
    <row r="55" customFormat="false" ht="21" hidden="false" customHeight="true" outlineLevel="0" collapsed="false">
      <c r="A55" s="6" t="s">
        <v>289</v>
      </c>
      <c r="B55" s="7" t="s">
        <v>290</v>
      </c>
      <c r="C55" s="6" t="s">
        <v>291</v>
      </c>
      <c r="D55" s="7" t="s">
        <v>292</v>
      </c>
      <c r="E55" s="6" t="s">
        <v>293</v>
      </c>
      <c r="F55" s="7" t="s">
        <v>294</v>
      </c>
    </row>
    <row r="56" customFormat="false" ht="21" hidden="false" customHeight="true" outlineLevel="0" collapsed="false">
      <c r="A56" s="6" t="s">
        <v>295</v>
      </c>
      <c r="B56" s="7" t="s">
        <v>296</v>
      </c>
      <c r="C56" s="6" t="s">
        <v>297</v>
      </c>
      <c r="D56" s="7" t="s">
        <v>298</v>
      </c>
      <c r="E56" s="6" t="s">
        <v>299</v>
      </c>
      <c r="F56" s="7" t="s">
        <v>300</v>
      </c>
    </row>
    <row r="57" customFormat="false" ht="21" hidden="false" customHeight="true" outlineLevel="0" collapsed="false">
      <c r="A57" s="6" t="s">
        <v>301</v>
      </c>
      <c r="B57" s="7" t="s">
        <v>302</v>
      </c>
      <c r="C57" s="6" t="s">
        <v>303</v>
      </c>
      <c r="D57" s="7" t="s">
        <v>304</v>
      </c>
      <c r="E57" s="6" t="s">
        <v>33</v>
      </c>
      <c r="F57" s="7" t="s">
        <v>305</v>
      </c>
    </row>
    <row r="58" customFormat="false" ht="21" hidden="false" customHeight="true" outlineLevel="0" collapsed="false">
      <c r="A58" s="6" t="s">
        <v>306</v>
      </c>
      <c r="B58" s="7" t="s">
        <v>307</v>
      </c>
      <c r="C58" s="6" t="s">
        <v>308</v>
      </c>
      <c r="D58" s="7" t="s">
        <v>309</v>
      </c>
      <c r="E58" s="6" t="s">
        <v>310</v>
      </c>
      <c r="F58" s="7" t="s">
        <v>311</v>
      </c>
    </row>
    <row r="59" customFormat="false" ht="21" hidden="false" customHeight="true" outlineLevel="0" collapsed="false">
      <c r="A59" s="6" t="s">
        <v>41</v>
      </c>
      <c r="B59" s="7" t="s">
        <v>312</v>
      </c>
      <c r="C59" s="6" t="s">
        <v>313</v>
      </c>
      <c r="D59" s="7" t="s">
        <v>314</v>
      </c>
      <c r="E59" s="6" t="s">
        <v>315</v>
      </c>
      <c r="F59" s="7" t="s">
        <v>316</v>
      </c>
    </row>
    <row r="60" customFormat="false" ht="21" hidden="false" customHeight="true" outlineLevel="0" collapsed="false">
      <c r="A60" s="6" t="s">
        <v>317</v>
      </c>
      <c r="B60" s="7" t="s">
        <v>318</v>
      </c>
      <c r="C60" s="6" t="s">
        <v>319</v>
      </c>
      <c r="D60" s="7" t="s">
        <v>320</v>
      </c>
      <c r="E60" s="6" t="s">
        <v>321</v>
      </c>
      <c r="F60" s="7" t="s">
        <v>322</v>
      </c>
    </row>
    <row r="61" customFormat="false" ht="21" hidden="false" customHeight="true" outlineLevel="0" collapsed="false">
      <c r="A61" s="6" t="s">
        <v>323</v>
      </c>
      <c r="B61" s="7" t="s">
        <v>324</v>
      </c>
      <c r="C61" s="6" t="s">
        <v>325</v>
      </c>
      <c r="D61" s="7" t="s">
        <v>326</v>
      </c>
      <c r="E61" s="6" t="s">
        <v>327</v>
      </c>
      <c r="F61" s="7" t="s">
        <v>328</v>
      </c>
    </row>
    <row r="62" customFormat="false" ht="21" hidden="false" customHeight="true" outlineLevel="0" collapsed="false">
      <c r="A62" s="6" t="s">
        <v>329</v>
      </c>
      <c r="B62" s="7" t="s">
        <v>330</v>
      </c>
      <c r="C62" s="6" t="s">
        <v>331</v>
      </c>
      <c r="D62" s="7" t="s">
        <v>332</v>
      </c>
      <c r="E62" s="6" t="s">
        <v>333</v>
      </c>
      <c r="F62" s="7" t="s">
        <v>334</v>
      </c>
    </row>
    <row r="63" customFormat="false" ht="21" hidden="false" customHeight="true" outlineLevel="0" collapsed="false">
      <c r="A63" s="6" t="s">
        <v>335</v>
      </c>
      <c r="B63" s="7" t="s">
        <v>336</v>
      </c>
      <c r="C63" s="6" t="s">
        <v>337</v>
      </c>
      <c r="D63" s="7" t="s">
        <v>338</v>
      </c>
      <c r="E63" s="6" t="s">
        <v>339</v>
      </c>
      <c r="F63" s="7" t="s">
        <v>340</v>
      </c>
    </row>
    <row r="64" customFormat="false" ht="21" hidden="false" customHeight="true" outlineLevel="0" collapsed="false">
      <c r="A64" s="6" t="s">
        <v>341</v>
      </c>
      <c r="B64" s="7" t="s">
        <v>342</v>
      </c>
      <c r="C64" s="6" t="s">
        <v>343</v>
      </c>
      <c r="D64" s="7" t="s">
        <v>344</v>
      </c>
      <c r="E64" s="6" t="s">
        <v>345</v>
      </c>
      <c r="F64" s="7" t="s">
        <v>346</v>
      </c>
    </row>
    <row r="65" customFormat="false" ht="21" hidden="false" customHeight="true" outlineLevel="0" collapsed="false">
      <c r="A65" s="6" t="s">
        <v>347</v>
      </c>
      <c r="B65" s="7" t="s">
        <v>348</v>
      </c>
      <c r="C65" s="6" t="s">
        <v>349</v>
      </c>
      <c r="D65" s="7" t="s">
        <v>350</v>
      </c>
      <c r="E65" s="6" t="s">
        <v>351</v>
      </c>
      <c r="F65" s="7" t="s">
        <v>352</v>
      </c>
    </row>
    <row r="66" customFormat="false" ht="21" hidden="false" customHeight="true" outlineLevel="0" collapsed="false">
      <c r="A66" s="6" t="s">
        <v>353</v>
      </c>
      <c r="B66" s="7" t="s">
        <v>354</v>
      </c>
      <c r="C66" s="6" t="s">
        <v>355</v>
      </c>
      <c r="D66" s="7" t="s">
        <v>356</v>
      </c>
      <c r="E66" s="6" t="s">
        <v>357</v>
      </c>
      <c r="F66" s="7" t="s">
        <v>358</v>
      </c>
    </row>
    <row r="67" customFormat="false" ht="21" hidden="false" customHeight="true" outlineLevel="0" collapsed="false">
      <c r="A67" s="6" t="s">
        <v>359</v>
      </c>
      <c r="B67" s="7" t="s">
        <v>360</v>
      </c>
      <c r="C67" s="6" t="s">
        <v>361</v>
      </c>
      <c r="D67" s="7" t="s">
        <v>362</v>
      </c>
      <c r="E67" s="6" t="s">
        <v>363</v>
      </c>
      <c r="F67" s="7" t="s">
        <v>364</v>
      </c>
    </row>
    <row r="68" customFormat="false" ht="21" hidden="false" customHeight="true" outlineLevel="0" collapsed="false">
      <c r="A68" s="6" t="s">
        <v>365</v>
      </c>
      <c r="B68" s="7" t="s">
        <v>366</v>
      </c>
      <c r="C68" s="6" t="s">
        <v>367</v>
      </c>
      <c r="D68" s="7" t="s">
        <v>368</v>
      </c>
      <c r="E68" s="6" t="s">
        <v>369</v>
      </c>
      <c r="F68" s="7" t="s">
        <v>370</v>
      </c>
    </row>
    <row r="69" customFormat="false" ht="21" hidden="false" customHeight="true" outlineLevel="0" collapsed="false">
      <c r="A69" s="6" t="s">
        <v>371</v>
      </c>
      <c r="B69" s="7" t="s">
        <v>372</v>
      </c>
      <c r="C69" s="6" t="s">
        <v>373</v>
      </c>
      <c r="D69" s="7" t="s">
        <v>374</v>
      </c>
      <c r="E69" s="6" t="s">
        <v>375</v>
      </c>
      <c r="F69" s="7" t="s">
        <v>376</v>
      </c>
    </row>
    <row r="70" customFormat="false" ht="21" hidden="false" customHeight="true" outlineLevel="0" collapsed="false">
      <c r="A70" s="6" t="s">
        <v>377</v>
      </c>
      <c r="B70" s="7" t="s">
        <v>378</v>
      </c>
      <c r="C70" s="6" t="s">
        <v>379</v>
      </c>
      <c r="D70" s="7" t="s">
        <v>380</v>
      </c>
      <c r="E70" s="6" t="s">
        <v>381</v>
      </c>
      <c r="F70" s="7" t="s">
        <v>382</v>
      </c>
    </row>
    <row r="71" customFormat="false" ht="21" hidden="false" customHeight="true" outlineLevel="0" collapsed="false">
      <c r="A71" s="6" t="s">
        <v>383</v>
      </c>
      <c r="B71" s="7" t="s">
        <v>384</v>
      </c>
      <c r="C71" s="6" t="s">
        <v>385</v>
      </c>
      <c r="D71" s="7" t="s">
        <v>386</v>
      </c>
      <c r="E71" s="6" t="s">
        <v>387</v>
      </c>
      <c r="F71" s="7" t="s">
        <v>388</v>
      </c>
    </row>
    <row r="72" customFormat="false" ht="21" hidden="false" customHeight="true" outlineLevel="0" collapsed="false">
      <c r="A72" s="6" t="s">
        <v>389</v>
      </c>
      <c r="B72" s="7" t="s">
        <v>390</v>
      </c>
      <c r="C72" s="6" t="s">
        <v>391</v>
      </c>
      <c r="D72" s="7" t="s">
        <v>392</v>
      </c>
      <c r="E72" s="6" t="s">
        <v>393</v>
      </c>
      <c r="F72" s="7" t="s">
        <v>394</v>
      </c>
    </row>
    <row r="73" customFormat="false" ht="21" hidden="false" customHeight="true" outlineLevel="0" collapsed="false">
      <c r="A73" s="6" t="s">
        <v>395</v>
      </c>
      <c r="B73" s="7" t="s">
        <v>396</v>
      </c>
      <c r="C73" s="6" t="s">
        <v>397</v>
      </c>
      <c r="D73" s="7" t="s">
        <v>398</v>
      </c>
      <c r="E73" s="6" t="s">
        <v>399</v>
      </c>
      <c r="F73" s="7" t="s">
        <v>400</v>
      </c>
    </row>
    <row r="74" customFormat="false" ht="21" hidden="false" customHeight="true" outlineLevel="0" collapsed="false">
      <c r="A74" s="6" t="s">
        <v>401</v>
      </c>
      <c r="B74" s="7" t="s">
        <v>402</v>
      </c>
      <c r="C74" s="6" t="s">
        <v>403</v>
      </c>
      <c r="D74" s="7" t="s">
        <v>404</v>
      </c>
      <c r="E74" s="6" t="s">
        <v>405</v>
      </c>
      <c r="F74" s="7" t="s">
        <v>406</v>
      </c>
    </row>
    <row r="75" customFormat="false" ht="21" hidden="false" customHeight="true" outlineLevel="0" collapsed="false">
      <c r="A75" s="6" t="s">
        <v>407</v>
      </c>
      <c r="B75" s="7" t="s">
        <v>408</v>
      </c>
      <c r="C75" s="6" t="s">
        <v>409</v>
      </c>
      <c r="D75" s="7" t="s">
        <v>410</v>
      </c>
      <c r="E75" s="6" t="s">
        <v>411</v>
      </c>
      <c r="F75" s="7" t="s">
        <v>412</v>
      </c>
    </row>
    <row r="76" customFormat="false" ht="21" hidden="false" customHeight="true" outlineLevel="0" collapsed="false">
      <c r="A76" s="6" t="s">
        <v>413</v>
      </c>
      <c r="B76" s="7" t="s">
        <v>414</v>
      </c>
      <c r="C76" s="6" t="s">
        <v>415</v>
      </c>
      <c r="D76" s="7" t="s">
        <v>416</v>
      </c>
      <c r="E76" s="6" t="s">
        <v>417</v>
      </c>
      <c r="F76" s="7" t="s">
        <v>418</v>
      </c>
    </row>
    <row r="77" customFormat="false" ht="21" hidden="false" customHeight="true" outlineLevel="0" collapsed="false">
      <c r="A77" s="6" t="s">
        <v>419</v>
      </c>
      <c r="B77" s="7" t="s">
        <v>420</v>
      </c>
      <c r="C77" s="6" t="s">
        <v>421</v>
      </c>
      <c r="D77" s="7" t="s">
        <v>422</v>
      </c>
      <c r="E77" s="6" t="s">
        <v>423</v>
      </c>
      <c r="F77" s="7" t="s">
        <v>424</v>
      </c>
    </row>
    <row r="78" customFormat="false" ht="21" hidden="false" customHeight="true" outlineLevel="0" collapsed="false">
      <c r="A78" s="6" t="s">
        <v>425</v>
      </c>
      <c r="B78" s="7" t="s">
        <v>426</v>
      </c>
      <c r="C78" s="6" t="s">
        <v>427</v>
      </c>
      <c r="D78" s="7" t="s">
        <v>428</v>
      </c>
      <c r="E78" s="6" t="s">
        <v>429</v>
      </c>
      <c r="F78" s="7" t="s">
        <v>430</v>
      </c>
    </row>
    <row r="79" customFormat="false" ht="21" hidden="false" customHeight="true" outlineLevel="0" collapsed="false">
      <c r="A79" s="6" t="s">
        <v>431</v>
      </c>
      <c r="B79" s="7" t="s">
        <v>432</v>
      </c>
      <c r="C79" s="6" t="s">
        <v>433</v>
      </c>
      <c r="D79" s="7" t="s">
        <v>434</v>
      </c>
      <c r="E79" s="6" t="s">
        <v>435</v>
      </c>
      <c r="F79" s="7" t="s">
        <v>436</v>
      </c>
    </row>
    <row r="80" customFormat="false" ht="21" hidden="false" customHeight="true" outlineLevel="0" collapsed="false">
      <c r="A80" s="6" t="s">
        <v>437</v>
      </c>
      <c r="B80" s="7" t="s">
        <v>438</v>
      </c>
      <c r="C80" s="6" t="s">
        <v>439</v>
      </c>
      <c r="D80" s="7" t="s">
        <v>440</v>
      </c>
      <c r="E80" s="6" t="s">
        <v>441</v>
      </c>
      <c r="F80" s="7" t="s">
        <v>442</v>
      </c>
    </row>
    <row r="81" customFormat="false" ht="21" hidden="false" customHeight="true" outlineLevel="0" collapsed="false">
      <c r="A81" s="6" t="s">
        <v>443</v>
      </c>
      <c r="B81" s="7" t="s">
        <v>444</v>
      </c>
      <c r="C81" s="6" t="s">
        <v>445</v>
      </c>
      <c r="D81" s="7" t="s">
        <v>446</v>
      </c>
      <c r="E81" s="6" t="s">
        <v>447</v>
      </c>
      <c r="F81" s="7" t="s">
        <v>448</v>
      </c>
    </row>
    <row r="82" customFormat="false" ht="21" hidden="false" customHeight="true" outlineLevel="0" collapsed="false">
      <c r="A82" s="6" t="s">
        <v>449</v>
      </c>
      <c r="B82" s="7" t="s">
        <v>450</v>
      </c>
      <c r="C82" s="6" t="s">
        <v>451</v>
      </c>
      <c r="D82" s="7" t="s">
        <v>452</v>
      </c>
      <c r="E82" s="6" t="s">
        <v>453</v>
      </c>
      <c r="F82" s="7" t="s">
        <v>454</v>
      </c>
    </row>
    <row r="83" customFormat="false" ht="21" hidden="false" customHeight="true" outlineLevel="0" collapsed="false">
      <c r="A83" s="6" t="s">
        <v>455</v>
      </c>
      <c r="B83" s="7" t="s">
        <v>456</v>
      </c>
      <c r="C83" s="6" t="s">
        <v>457</v>
      </c>
      <c r="D83" s="7" t="s">
        <v>458</v>
      </c>
      <c r="E83" s="6" t="s">
        <v>459</v>
      </c>
      <c r="F83" s="7" t="s">
        <v>460</v>
      </c>
    </row>
    <row r="84" customFormat="false" ht="21" hidden="false" customHeight="true" outlineLevel="0" collapsed="false">
      <c r="A84" s="6" t="s">
        <v>461</v>
      </c>
      <c r="B84" s="7" t="s">
        <v>462</v>
      </c>
      <c r="C84" s="6" t="s">
        <v>463</v>
      </c>
      <c r="D84" s="7" t="s">
        <v>464</v>
      </c>
      <c r="E84" s="6" t="s">
        <v>465</v>
      </c>
      <c r="F84" s="7" t="s">
        <v>466</v>
      </c>
    </row>
    <row r="85" customFormat="false" ht="21" hidden="false" customHeight="true" outlineLevel="0" collapsed="false">
      <c r="A85" s="6" t="s">
        <v>467</v>
      </c>
      <c r="B85" s="7" t="s">
        <v>468</v>
      </c>
      <c r="C85" s="6" t="s">
        <v>469</v>
      </c>
      <c r="D85" s="7" t="s">
        <v>470</v>
      </c>
      <c r="E85" s="6" t="s">
        <v>471</v>
      </c>
      <c r="F85" s="7" t="s">
        <v>472</v>
      </c>
    </row>
    <row r="86" customFormat="false" ht="21" hidden="false" customHeight="true" outlineLevel="0" collapsed="false">
      <c r="A86" s="6" t="s">
        <v>473</v>
      </c>
      <c r="B86" s="7" t="s">
        <v>474</v>
      </c>
      <c r="C86" s="6" t="s">
        <v>475</v>
      </c>
      <c r="D86" s="7" t="s">
        <v>476</v>
      </c>
      <c r="E86" s="6" t="s">
        <v>477</v>
      </c>
      <c r="F86" s="7" t="s">
        <v>478</v>
      </c>
    </row>
    <row r="87" customFormat="false" ht="21" hidden="false" customHeight="true" outlineLevel="0" collapsed="false">
      <c r="A87" s="6" t="s">
        <v>479</v>
      </c>
      <c r="B87" s="7" t="s">
        <v>480</v>
      </c>
      <c r="C87" s="6" t="s">
        <v>481</v>
      </c>
      <c r="D87" s="7" t="s">
        <v>482</v>
      </c>
      <c r="E87" s="6" t="s">
        <v>483</v>
      </c>
      <c r="F87" s="7" t="s">
        <v>484</v>
      </c>
    </row>
    <row r="88" customFormat="false" ht="21" hidden="false" customHeight="true" outlineLevel="0" collapsed="false">
      <c r="A88" s="6" t="s">
        <v>485</v>
      </c>
      <c r="B88" s="7" t="s">
        <v>486</v>
      </c>
      <c r="C88" s="6" t="s">
        <v>487</v>
      </c>
      <c r="D88" s="7" t="s">
        <v>488</v>
      </c>
      <c r="E88" s="6" t="s">
        <v>489</v>
      </c>
      <c r="F88" s="7" t="s">
        <v>490</v>
      </c>
    </row>
    <row r="89" customFormat="false" ht="21" hidden="false" customHeight="true" outlineLevel="0" collapsed="false">
      <c r="A89" s="6" t="s">
        <v>491</v>
      </c>
      <c r="B89" s="7" t="s">
        <v>492</v>
      </c>
      <c r="C89" s="6" t="s">
        <v>493</v>
      </c>
      <c r="D89" s="7" t="s">
        <v>494</v>
      </c>
      <c r="E89" s="6" t="s">
        <v>495</v>
      </c>
      <c r="F89" s="7" t="s">
        <v>496</v>
      </c>
    </row>
    <row r="90" customFormat="false" ht="21" hidden="false" customHeight="true" outlineLevel="0" collapsed="false">
      <c r="A90" s="6" t="s">
        <v>15</v>
      </c>
      <c r="B90" s="7" t="s">
        <v>497</v>
      </c>
      <c r="C90" s="6" t="s">
        <v>498</v>
      </c>
      <c r="D90" s="7" t="s">
        <v>499</v>
      </c>
      <c r="E90" s="6" t="s">
        <v>500</v>
      </c>
      <c r="F90" s="7" t="s">
        <v>501</v>
      </c>
    </row>
    <row r="91" customFormat="false" ht="21" hidden="false" customHeight="true" outlineLevel="0" collapsed="false">
      <c r="A91" s="6" t="s">
        <v>502</v>
      </c>
      <c r="B91" s="7" t="s">
        <v>503</v>
      </c>
      <c r="C91" s="6" t="s">
        <v>504</v>
      </c>
      <c r="D91" s="7" t="s">
        <v>505</v>
      </c>
      <c r="E91" s="6" t="s">
        <v>506</v>
      </c>
      <c r="F91" s="7" t="s">
        <v>507</v>
      </c>
    </row>
    <row r="92" customFormat="false" ht="21" hidden="false" customHeight="true" outlineLevel="0" collapsed="false">
      <c r="A92" s="6" t="s">
        <v>19</v>
      </c>
      <c r="B92" s="7" t="s">
        <v>508</v>
      </c>
      <c r="C92" s="6" t="s">
        <v>509</v>
      </c>
      <c r="D92" s="7" t="s">
        <v>510</v>
      </c>
      <c r="E92" s="6" t="s">
        <v>511</v>
      </c>
      <c r="F92" s="7" t="s">
        <v>512</v>
      </c>
    </row>
    <row r="93" customFormat="false" ht="21" hidden="false" customHeight="true" outlineLevel="0" collapsed="false">
      <c r="A93" s="6" t="s">
        <v>513</v>
      </c>
      <c r="B93" s="7" t="s">
        <v>514</v>
      </c>
      <c r="C93" s="6" t="s">
        <v>515</v>
      </c>
      <c r="D93" s="7" t="s">
        <v>516</v>
      </c>
      <c r="E93" s="6" t="s">
        <v>517</v>
      </c>
      <c r="F93" s="7" t="s">
        <v>518</v>
      </c>
    </row>
    <row r="94" customFormat="false" ht="21" hidden="false" customHeight="true" outlineLevel="0" collapsed="false">
      <c r="A94" s="6" t="s">
        <v>23</v>
      </c>
      <c r="B94" s="7" t="s">
        <v>519</v>
      </c>
      <c r="C94" s="6" t="s">
        <v>520</v>
      </c>
      <c r="D94" s="7" t="s">
        <v>521</v>
      </c>
      <c r="E94" s="6" t="s">
        <v>522</v>
      </c>
      <c r="F94" s="7" t="s">
        <v>523</v>
      </c>
    </row>
    <row r="95" customFormat="false" ht="21" hidden="false" customHeight="true" outlineLevel="0" collapsed="false">
      <c r="A95" s="6" t="s">
        <v>524</v>
      </c>
      <c r="B95" s="7" t="s">
        <v>525</v>
      </c>
      <c r="C95" s="6" t="s">
        <v>526</v>
      </c>
      <c r="D95" s="7" t="s">
        <v>527</v>
      </c>
      <c r="E95" s="6" t="s">
        <v>528</v>
      </c>
      <c r="F95" s="7" t="s">
        <v>529</v>
      </c>
    </row>
    <row r="96" customFormat="false" ht="21" hidden="false" customHeight="true" outlineLevel="0" collapsed="false">
      <c r="A96" s="6" t="s">
        <v>530</v>
      </c>
      <c r="B96" s="7" t="s">
        <v>531</v>
      </c>
      <c r="C96" s="6" t="s">
        <v>532</v>
      </c>
      <c r="D96" s="7" t="s">
        <v>533</v>
      </c>
      <c r="E96" s="6" t="s">
        <v>534</v>
      </c>
      <c r="F96" s="7" t="s">
        <v>535</v>
      </c>
    </row>
    <row r="97" customFormat="false" ht="21" hidden="false" customHeight="true" outlineLevel="0" collapsed="false">
      <c r="A97" s="6" t="s">
        <v>536</v>
      </c>
      <c r="B97" s="7" t="s">
        <v>537</v>
      </c>
      <c r="C97" s="6" t="s">
        <v>13</v>
      </c>
      <c r="D97" s="7" t="s">
        <v>538</v>
      </c>
      <c r="E97" s="6" t="s">
        <v>539</v>
      </c>
      <c r="F97" s="7" t="s">
        <v>540</v>
      </c>
    </row>
    <row r="98" customFormat="false" ht="21" hidden="false" customHeight="true" outlineLevel="0" collapsed="false">
      <c r="A98" s="6" t="s">
        <v>541</v>
      </c>
      <c r="B98" s="7" t="s">
        <v>542</v>
      </c>
      <c r="C98" s="6" t="s">
        <v>543</v>
      </c>
      <c r="D98" s="7" t="s">
        <v>544</v>
      </c>
      <c r="E98" s="9" t="s">
        <v>545</v>
      </c>
      <c r="F98" s="7" t="s">
        <v>546</v>
      </c>
    </row>
    <row r="99" customFormat="false" ht="21" hidden="false" customHeight="true" outlineLevel="0" collapsed="false">
      <c r="A99" s="6" t="s">
        <v>31</v>
      </c>
      <c r="B99" s="7" t="s">
        <v>547</v>
      </c>
      <c r="C99" s="6" t="s">
        <v>548</v>
      </c>
      <c r="D99" s="7" t="s">
        <v>549</v>
      </c>
      <c r="E99" s="6" t="s">
        <v>153</v>
      </c>
      <c r="F99" s="7" t="s">
        <v>154</v>
      </c>
    </row>
    <row r="100" customFormat="false" ht="21" hidden="false" customHeight="true" outlineLevel="0" collapsed="false">
      <c r="A100" s="6" t="s">
        <v>550</v>
      </c>
      <c r="B100" s="7" t="s">
        <v>551</v>
      </c>
      <c r="C100" s="6" t="s">
        <v>552</v>
      </c>
      <c r="D100" s="7" t="s">
        <v>553</v>
      </c>
      <c r="E100" s="6" t="s">
        <v>554</v>
      </c>
      <c r="F100" s="7" t="s">
        <v>555</v>
      </c>
    </row>
    <row r="101" customFormat="false" ht="21" hidden="false" customHeight="true" outlineLevel="0" collapsed="false">
      <c r="A101" s="6" t="s">
        <v>246</v>
      </c>
      <c r="B101" s="7" t="s">
        <v>247</v>
      </c>
      <c r="C101" s="6" t="s">
        <v>556</v>
      </c>
      <c r="D101" s="7" t="s">
        <v>557</v>
      </c>
      <c r="E101" s="6" t="s">
        <v>558</v>
      </c>
      <c r="F101" s="7" t="s">
        <v>559</v>
      </c>
    </row>
    <row r="102" customFormat="false" ht="21" hidden="false" customHeight="true" outlineLevel="0" collapsed="false">
      <c r="A102" s="6" t="s">
        <v>560</v>
      </c>
      <c r="B102" s="7" t="s">
        <v>561</v>
      </c>
      <c r="C102" s="6" t="s">
        <v>562</v>
      </c>
      <c r="D102" s="7" t="s">
        <v>563</v>
      </c>
      <c r="E102" s="6" t="s">
        <v>564</v>
      </c>
      <c r="F102" s="7" t="s">
        <v>565</v>
      </c>
    </row>
    <row r="103" customFormat="false" ht="21" hidden="false" customHeight="true" outlineLevel="0" collapsed="false">
      <c r="A103" s="6" t="s">
        <v>566</v>
      </c>
      <c r="B103" s="7" t="s">
        <v>567</v>
      </c>
      <c r="C103" s="6" t="s">
        <v>568</v>
      </c>
      <c r="D103" s="7" t="s">
        <v>569</v>
      </c>
      <c r="E103" s="6" t="s">
        <v>570</v>
      </c>
      <c r="F103" s="7" t="s">
        <v>571</v>
      </c>
    </row>
    <row r="104" customFormat="false" ht="21" hidden="false" customHeight="true" outlineLevel="0" collapsed="false">
      <c r="A104" s="6" t="s">
        <v>572</v>
      </c>
      <c r="B104" s="7" t="s">
        <v>573</v>
      </c>
      <c r="C104" s="6" t="s">
        <v>574</v>
      </c>
      <c r="D104" s="7" t="s">
        <v>575</v>
      </c>
      <c r="E104" s="6" t="s">
        <v>552</v>
      </c>
      <c r="F104" s="7" t="s">
        <v>553</v>
      </c>
    </row>
    <row r="105" customFormat="false" ht="21" hidden="false" customHeight="true" outlineLevel="0" collapsed="false">
      <c r="A105" s="6" t="s">
        <v>576</v>
      </c>
      <c r="B105" s="7" t="s">
        <v>577</v>
      </c>
      <c r="C105" s="6" t="s">
        <v>578</v>
      </c>
      <c r="D105" s="7" t="s">
        <v>579</v>
      </c>
      <c r="E105" s="6" t="s">
        <v>580</v>
      </c>
      <c r="F105" s="7" t="s">
        <v>581</v>
      </c>
    </row>
    <row r="106" customFormat="false" ht="21" hidden="false" customHeight="true" outlineLevel="0" collapsed="false">
      <c r="A106" s="6" t="s">
        <v>582</v>
      </c>
      <c r="B106" s="7" t="s">
        <v>583</v>
      </c>
      <c r="C106" s="6" t="s">
        <v>584</v>
      </c>
      <c r="D106" s="7" t="s">
        <v>585</v>
      </c>
      <c r="E106" s="6" t="s">
        <v>586</v>
      </c>
      <c r="F106" s="7" t="s">
        <v>587</v>
      </c>
    </row>
    <row r="107" customFormat="false" ht="21" hidden="false" customHeight="true" outlineLevel="0" collapsed="false">
      <c r="A107" s="6" t="s">
        <v>588</v>
      </c>
      <c r="B107" s="7" t="s">
        <v>589</v>
      </c>
      <c r="C107" s="6" t="s">
        <v>590</v>
      </c>
      <c r="D107" s="7" t="s">
        <v>591</v>
      </c>
      <c r="E107" s="6" t="s">
        <v>327</v>
      </c>
      <c r="F107" s="7" t="s">
        <v>328</v>
      </c>
    </row>
    <row r="108" customFormat="false" ht="21" hidden="false" customHeight="true" outlineLevel="0" collapsed="false">
      <c r="A108" s="6" t="s">
        <v>592</v>
      </c>
      <c r="B108" s="7" t="s">
        <v>593</v>
      </c>
      <c r="C108" s="6" t="s">
        <v>594</v>
      </c>
      <c r="D108" s="7" t="s">
        <v>595</v>
      </c>
      <c r="E108" s="6" t="s">
        <v>596</v>
      </c>
      <c r="F108" s="7" t="s">
        <v>597</v>
      </c>
    </row>
    <row r="109" customFormat="false" ht="21" hidden="false" customHeight="true" outlineLevel="0" collapsed="false">
      <c r="A109" s="6" t="s">
        <v>598</v>
      </c>
      <c r="B109" s="7" t="s">
        <v>599</v>
      </c>
      <c r="C109" s="6" t="s">
        <v>600</v>
      </c>
      <c r="D109" s="7" t="s">
        <v>601</v>
      </c>
      <c r="E109" s="6" t="s">
        <v>41</v>
      </c>
      <c r="F109" s="7" t="s">
        <v>312</v>
      </c>
    </row>
    <row r="110" customFormat="false" ht="21" hidden="false" customHeight="true" outlineLevel="0" collapsed="false">
      <c r="A110" s="6" t="s">
        <v>602</v>
      </c>
      <c r="B110" s="7" t="s">
        <v>603</v>
      </c>
      <c r="C110" s="6" t="s">
        <v>604</v>
      </c>
      <c r="D110" s="7" t="s">
        <v>605</v>
      </c>
      <c r="E110" s="6" t="s">
        <v>606</v>
      </c>
      <c r="F110" s="7" t="s">
        <v>607</v>
      </c>
    </row>
    <row r="111" customFormat="false" ht="21" hidden="false" customHeight="true" outlineLevel="0" collapsed="false">
      <c r="A111" s="6" t="s">
        <v>608</v>
      </c>
      <c r="B111" s="7" t="s">
        <v>609</v>
      </c>
      <c r="C111" s="6" t="s">
        <v>610</v>
      </c>
      <c r="D111" s="7" t="s">
        <v>611</v>
      </c>
      <c r="E111" s="6" t="s">
        <v>612</v>
      </c>
      <c r="F111" s="7" t="s">
        <v>613</v>
      </c>
    </row>
    <row r="112" customFormat="false" ht="21" hidden="false" customHeight="true" outlineLevel="0" collapsed="false">
      <c r="A112" s="6" t="s">
        <v>614</v>
      </c>
      <c r="B112" s="7" t="s">
        <v>615</v>
      </c>
      <c r="C112" s="6" t="s">
        <v>616</v>
      </c>
      <c r="D112" s="7" t="s">
        <v>617</v>
      </c>
      <c r="E112" s="6" t="s">
        <v>618</v>
      </c>
      <c r="F112" s="7" t="s">
        <v>619</v>
      </c>
    </row>
    <row r="113" customFormat="false" ht="21" hidden="false" customHeight="true" outlineLevel="0" collapsed="false">
      <c r="A113" s="6" t="s">
        <v>620</v>
      </c>
      <c r="B113" s="7" t="s">
        <v>621</v>
      </c>
      <c r="C113" s="6" t="s">
        <v>622</v>
      </c>
      <c r="D113" s="7" t="s">
        <v>623</v>
      </c>
      <c r="E113" s="6" t="s">
        <v>624</v>
      </c>
      <c r="F113" s="7" t="s">
        <v>625</v>
      </c>
    </row>
    <row r="114" customFormat="false" ht="21" hidden="false" customHeight="true" outlineLevel="0" collapsed="false">
      <c r="A114" s="6" t="s">
        <v>626</v>
      </c>
      <c r="B114" s="7" t="s">
        <v>627</v>
      </c>
      <c r="C114" s="6" t="s">
        <v>628</v>
      </c>
      <c r="D114" s="7" t="s">
        <v>629</v>
      </c>
      <c r="E114" s="6" t="s">
        <v>630</v>
      </c>
      <c r="F114" s="7" t="s">
        <v>631</v>
      </c>
    </row>
    <row r="115" customFormat="false" ht="21" hidden="false" customHeight="true" outlineLevel="0" collapsed="false">
      <c r="A115" s="6" t="s">
        <v>632</v>
      </c>
      <c r="B115" s="7" t="s">
        <v>633</v>
      </c>
      <c r="C115" s="6" t="s">
        <v>634</v>
      </c>
      <c r="D115" s="7" t="s">
        <v>635</v>
      </c>
      <c r="E115" s="6" t="s">
        <v>624</v>
      </c>
      <c r="F115" s="7" t="s">
        <v>625</v>
      </c>
    </row>
    <row r="116" customFormat="false" ht="21" hidden="false" customHeight="true" outlineLevel="0" collapsed="false">
      <c r="A116" s="6" t="s">
        <v>636</v>
      </c>
      <c r="B116" s="7" t="s">
        <v>637</v>
      </c>
      <c r="C116" s="6" t="s">
        <v>638</v>
      </c>
      <c r="D116" s="7" t="s">
        <v>639</v>
      </c>
      <c r="E116" s="6" t="s">
        <v>640</v>
      </c>
      <c r="F116" s="7" t="s">
        <v>641</v>
      </c>
    </row>
    <row r="117" customFormat="false" ht="21" hidden="false" customHeight="true" outlineLevel="0" collapsed="false">
      <c r="A117" s="6" t="s">
        <v>642</v>
      </c>
      <c r="B117" s="7" t="s">
        <v>643</v>
      </c>
      <c r="C117" s="6" t="s">
        <v>644</v>
      </c>
      <c r="D117" s="7" t="s">
        <v>645</v>
      </c>
      <c r="E117" s="6" t="s">
        <v>646</v>
      </c>
      <c r="F117" s="7" t="s">
        <v>647</v>
      </c>
    </row>
    <row r="118" customFormat="false" ht="21" hidden="false" customHeight="true" outlineLevel="0" collapsed="false">
      <c r="A118" s="6" t="s">
        <v>648</v>
      </c>
      <c r="B118" s="7" t="s">
        <v>649</v>
      </c>
      <c r="C118" s="6" t="s">
        <v>650</v>
      </c>
      <c r="D118" s="7" t="s">
        <v>651</v>
      </c>
      <c r="E118" s="6" t="s">
        <v>652</v>
      </c>
      <c r="F118" s="7" t="s">
        <v>653</v>
      </c>
    </row>
    <row r="119" customFormat="false" ht="21" hidden="false" customHeight="true" outlineLevel="0" collapsed="false">
      <c r="A119" s="6" t="s">
        <v>654</v>
      </c>
      <c r="B119" s="7" t="s">
        <v>655</v>
      </c>
      <c r="C119" s="6" t="s">
        <v>656</v>
      </c>
      <c r="D119" s="7" t="s">
        <v>657</v>
      </c>
      <c r="E119" s="6" t="s">
        <v>658</v>
      </c>
      <c r="F119" s="7" t="s">
        <v>659</v>
      </c>
    </row>
    <row r="120" customFormat="false" ht="21" hidden="false" customHeight="true" outlineLevel="0" collapsed="false">
      <c r="A120" s="6" t="s">
        <v>660</v>
      </c>
      <c r="B120" s="7" t="s">
        <v>661</v>
      </c>
      <c r="C120" s="6" t="s">
        <v>662</v>
      </c>
      <c r="D120" s="7" t="s">
        <v>663</v>
      </c>
      <c r="E120" s="6" t="s">
        <v>664</v>
      </c>
      <c r="F120" s="7" t="s">
        <v>665</v>
      </c>
    </row>
    <row r="121" customFormat="false" ht="21" hidden="false" customHeight="true" outlineLevel="0" collapsed="false">
      <c r="A121" s="6" t="s">
        <v>35</v>
      </c>
      <c r="B121" s="7" t="s">
        <v>666</v>
      </c>
      <c r="C121" s="6" t="s">
        <v>667</v>
      </c>
      <c r="D121" s="7" t="s">
        <v>668</v>
      </c>
      <c r="E121" s="6" t="s">
        <v>669</v>
      </c>
      <c r="F121" s="7" t="s">
        <v>670</v>
      </c>
    </row>
    <row r="122" customFormat="false" ht="21" hidden="false" customHeight="true" outlineLevel="0" collapsed="false">
      <c r="A122" s="6" t="s">
        <v>671</v>
      </c>
      <c r="B122" s="7" t="s">
        <v>672</v>
      </c>
      <c r="C122" s="6" t="s">
        <v>673</v>
      </c>
      <c r="D122" s="7" t="s">
        <v>674</v>
      </c>
      <c r="E122" s="6" t="s">
        <v>9</v>
      </c>
      <c r="F122" s="7" t="s">
        <v>675</v>
      </c>
    </row>
    <row r="123" customFormat="false" ht="21" hidden="false" customHeight="true" outlineLevel="0" collapsed="false">
      <c r="A123" s="6" t="s">
        <v>676</v>
      </c>
      <c r="B123" s="7" t="s">
        <v>677</v>
      </c>
      <c r="C123" s="6" t="s">
        <v>678</v>
      </c>
      <c r="D123" s="7" t="s">
        <v>679</v>
      </c>
      <c r="E123" s="6" t="s">
        <v>680</v>
      </c>
      <c r="F123" s="7" t="s">
        <v>681</v>
      </c>
    </row>
    <row r="124" customFormat="false" ht="21" hidden="false" customHeight="true" outlineLevel="0" collapsed="false">
      <c r="A124" s="6" t="s">
        <v>37</v>
      </c>
      <c r="B124" s="7" t="s">
        <v>682</v>
      </c>
      <c r="C124" s="6" t="s">
        <v>683</v>
      </c>
      <c r="D124" s="7" t="s">
        <v>684</v>
      </c>
      <c r="E124" s="6" t="s">
        <v>685</v>
      </c>
      <c r="F124" s="7" t="s">
        <v>686</v>
      </c>
    </row>
    <row r="125" customFormat="false" ht="21" hidden="false" customHeight="true" outlineLevel="0" collapsed="false">
      <c r="A125" s="6" t="s">
        <v>43</v>
      </c>
      <c r="B125" s="7" t="s">
        <v>687</v>
      </c>
      <c r="C125" s="6" t="s">
        <v>688</v>
      </c>
      <c r="D125" s="7" t="s">
        <v>689</v>
      </c>
      <c r="E125" s="6" t="s">
        <v>690</v>
      </c>
      <c r="F125" s="7" t="s">
        <v>691</v>
      </c>
    </row>
    <row r="126" customFormat="false" ht="21" hidden="false" customHeight="true" outlineLevel="0" collapsed="false"/>
    <row r="127" customFormat="false" ht="21" hidden="false" customHeight="true" outlineLevel="0" collapsed="false"/>
  </sheetData>
  <mergeCells count="3">
    <mergeCell ref="A2:F2"/>
    <mergeCell ref="A3:F3"/>
    <mergeCell ref="A12:F12"/>
  </mergeCells>
  <dataValidations count="1">
    <dataValidation allowBlank="true" errorStyle="stop" operator="between" showDropDown="false" showErrorMessage="true" showInputMessage="false" sqref="F46" type="list">
      <formula1>"非工程建设类,工程建设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22T06:01:40Z</dcterms:modified>
  <cp:revision>0</cp:revision>
  <dc:subject/>
  <dc:title/>
</cp:coreProperties>
</file>