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支持跨境电商发展项目（</t>
    </r>
    <r>
      <rPr>
        <sz val="18"/>
        <color rgb="FF000000"/>
        <rFont val="方正小标宋简体"/>
        <family val="0"/>
        <charset val="134"/>
      </rPr>
      <t xml:space="preserve">B2C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方正小标宋简体"/>
        <family val="0"/>
        <charset val="134"/>
      </rPr>
      <t xml:space="preserve">B2B</t>
    </r>
    <r>
      <rPr>
        <sz val="18"/>
        <color rgb="FF000000"/>
        <rFont val="Noto Sans"/>
        <family val="2"/>
      </rPr>
      <t xml:space="preserve">方向）资金明细表</t>
    </r>
  </si>
  <si>
    <t xml:space="preserve">序号</t>
  </si>
  <si>
    <t xml:space="preserve">项目单位</t>
  </si>
  <si>
    <t xml:space="preserve">项目名目</t>
  </si>
  <si>
    <t xml:space="preserve">拟支持金额（元）</t>
  </si>
  <si>
    <t xml:space="preserve">第一批拨付金额（元）</t>
  </si>
  <si>
    <t xml:space="preserve">待拨付金额（元）</t>
  </si>
  <si>
    <t xml:space="preserve">北京昊运联合科贸有限公司</t>
  </si>
  <si>
    <r>
      <rPr>
        <sz val="12"/>
        <rFont val="Noto Sans"/>
        <family val="2"/>
      </rPr>
      <t xml:space="preserve">昊运科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710</t>
    </r>
    <r>
      <rPr>
        <sz val="12"/>
        <rFont val="Noto Sans"/>
        <family val="2"/>
      </rPr>
      <t xml:space="preserve">）在京纳统出口申报业务</t>
    </r>
  </si>
  <si>
    <t xml:space="preserve">北京博欧泰克科技发展有限公司</t>
  </si>
  <si>
    <r>
      <rPr>
        <sz val="12"/>
        <rFont val="Noto Sans"/>
        <family val="2"/>
      </rPr>
      <t xml:space="preserve">支持企业拓展跨境电商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进出口业务</t>
    </r>
  </si>
  <si>
    <t xml:space="preserve">霍夫曼（北京）工程技术有限公司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支持跨境电子商务发展项目</t>
    </r>
  </si>
  <si>
    <t xml:space="preserve">睿弘铭升（北京）进出口有限公司</t>
  </si>
  <si>
    <r>
      <rPr>
        <sz val="12"/>
        <rFont val="Noto Sans"/>
        <family val="2"/>
      </rPr>
      <t xml:space="preserve">开展跨境电商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业务</t>
    </r>
    <r>
      <rPr>
        <sz val="12"/>
        <rFont val="宋体"/>
        <family val="0"/>
        <charset val="134"/>
      </rPr>
      <t xml:space="preserve">9710</t>
    </r>
  </si>
  <si>
    <t xml:space="preserve">北京鸿迪科技有限公司</t>
  </si>
  <si>
    <t xml:space="preserve">北京鸿迪出口升降台申请跨境电子商务发展项目</t>
  </si>
  <si>
    <t xml:space="preserve">北京一凌宸飞科技有限公司</t>
  </si>
  <si>
    <r>
      <rPr>
        <sz val="12"/>
        <rFont val="Noto Sans"/>
        <family val="2"/>
      </rPr>
      <t xml:space="preserve">一凌宸飞</t>
    </r>
    <r>
      <rPr>
        <sz val="12"/>
        <rFont val="宋体"/>
        <family val="0"/>
        <charset val="134"/>
      </rPr>
      <t xml:space="preserve">9810</t>
    </r>
    <r>
      <rPr>
        <sz val="12"/>
        <rFont val="Noto Sans"/>
        <family val="2"/>
      </rPr>
      <t xml:space="preserve">报关出口项目</t>
    </r>
  </si>
  <si>
    <t xml:space="preserve">北京澳斯科贸有限公司</t>
  </si>
  <si>
    <r>
      <rPr>
        <sz val="12"/>
        <rFont val="Noto Sans"/>
        <family val="2"/>
      </rPr>
      <t xml:space="preserve">支持企业开展跨境电商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业务（</t>
    </r>
    <r>
      <rPr>
        <sz val="12"/>
        <rFont val="宋体"/>
        <family val="0"/>
        <charset val="134"/>
      </rPr>
      <t xml:space="preserve">9710</t>
    </r>
    <r>
      <rPr>
        <sz val="12"/>
        <rFont val="Noto Sans"/>
        <family val="2"/>
      </rPr>
      <t xml:space="preserve">）</t>
    </r>
  </si>
  <si>
    <t xml:space="preserve">北京中新吉毅国际贸易有限公司</t>
  </si>
  <si>
    <r>
      <rPr>
        <sz val="12"/>
        <rFont val="Noto Sans"/>
        <family val="2"/>
      </rPr>
      <t xml:space="preserve">开展跨境电商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业务</t>
    </r>
  </si>
  <si>
    <t xml:space="preserve">北京格瑞泰科贸有限公司</t>
  </si>
  <si>
    <r>
      <rPr>
        <sz val="12"/>
        <rFont val="Noto Sans"/>
        <family val="2"/>
      </rPr>
      <t xml:space="preserve">矿山钻机钻具跨境电商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710</t>
    </r>
    <r>
      <rPr>
        <sz val="12"/>
        <rFont val="Noto Sans"/>
        <family val="2"/>
      </rPr>
      <t xml:space="preserve">）通关申报</t>
    </r>
  </si>
  <si>
    <t xml:space="preserve">北京达凯乐进出口贸易有限公司</t>
  </si>
  <si>
    <r>
      <rPr>
        <sz val="12"/>
        <rFont val="Noto Sans"/>
        <family val="2"/>
      </rPr>
      <t xml:space="preserve">跨境电子商务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通关申报业务（</t>
    </r>
    <r>
      <rPr>
        <sz val="12"/>
        <rFont val="宋体"/>
        <family val="0"/>
        <charset val="134"/>
      </rPr>
      <t xml:space="preserve">9710</t>
    </r>
    <r>
      <rPr>
        <sz val="12"/>
        <rFont val="Noto Sans"/>
        <family val="2"/>
      </rPr>
      <t xml:space="preserve">）</t>
    </r>
  </si>
  <si>
    <t xml:space="preserve">中建材国际贸易有限公司</t>
  </si>
  <si>
    <r>
      <rPr>
        <sz val="12"/>
        <rFont val="Noto Sans"/>
        <family val="2"/>
      </rPr>
      <t xml:space="preserve">中建材国贸跨境电商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通关申报</t>
    </r>
  </si>
  <si>
    <t xml:space="preserve">北京百汇友邦科贸有限公司</t>
  </si>
  <si>
    <t xml:space="preserve">北京东科联合技术有限公司</t>
  </si>
  <si>
    <r>
      <rPr>
        <sz val="12"/>
        <rFont val="Noto Sans"/>
        <family val="2"/>
      </rPr>
      <t xml:space="preserve">蜡烛供应链跨境电商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出口业务</t>
    </r>
  </si>
  <si>
    <t xml:space="preserve">北京奥鼎科技有限公司</t>
  </si>
  <si>
    <r>
      <rPr>
        <sz val="12"/>
        <rFont val="Noto Sans"/>
        <family val="2"/>
      </rPr>
      <t xml:space="preserve">混凝土添加剂跨境电商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出口业务</t>
    </r>
  </si>
  <si>
    <t xml:space="preserve">北京万槐生物科技有限责任公司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项目</t>
    </r>
  </si>
  <si>
    <t xml:space="preserve">北京鑫宜瑞泰国际贸易有限公司</t>
  </si>
  <si>
    <t xml:space="preserve">支持企业拓展跨境电商进出口业务</t>
  </si>
  <si>
    <t xml:space="preserve">北京中远盛宣进出口有限公司</t>
  </si>
  <si>
    <t xml:space="preserve">楚维迪科技（北京）有限公司</t>
  </si>
  <si>
    <t xml:space="preserve">北京合茂机械设备有限公司</t>
  </si>
  <si>
    <t xml:space="preserve">北京荣宝森瑞塑业有限公司</t>
  </si>
  <si>
    <r>
      <rPr>
        <sz val="12"/>
        <rFont val="Noto Sans"/>
        <family val="2"/>
      </rPr>
      <t xml:space="preserve">荣宝森瑞跨境电商贸易出口塑料花盆项目（</t>
    </r>
    <r>
      <rPr>
        <sz val="12"/>
        <rFont val="宋体"/>
        <family val="0"/>
        <charset val="134"/>
      </rPr>
      <t xml:space="preserve">9710</t>
    </r>
    <r>
      <rPr>
        <sz val="12"/>
        <rFont val="Noto Sans"/>
        <family val="2"/>
      </rPr>
      <t xml:space="preserve">）</t>
    </r>
  </si>
  <si>
    <t xml:space="preserve">北京昭裳信息技术有限公司</t>
  </si>
  <si>
    <t xml:space="preserve">北方中星（北京）机械钻具有限公司</t>
  </si>
  <si>
    <r>
      <rPr>
        <sz val="12"/>
        <rFont val="Noto Sans"/>
        <family val="2"/>
      </rPr>
      <t xml:space="preserve">北方中星——跨境电商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业务（海关监管代码</t>
    </r>
    <r>
      <rPr>
        <sz val="12"/>
        <rFont val="宋体"/>
        <family val="0"/>
        <charset val="134"/>
      </rPr>
      <t xml:space="preserve">9710</t>
    </r>
    <r>
      <rPr>
        <sz val="12"/>
        <rFont val="Noto Sans"/>
        <family val="2"/>
      </rPr>
      <t xml:space="preserve">）</t>
    </r>
  </si>
  <si>
    <t xml:space="preserve">北京聚物商贸有限公司</t>
  </si>
  <si>
    <r>
      <rPr>
        <sz val="12"/>
        <rFont val="Noto Sans"/>
        <family val="2"/>
      </rPr>
      <t xml:space="preserve">以跨境电商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模式出口乌兹别克斯坦</t>
    </r>
  </si>
  <si>
    <t xml:space="preserve">世纪富轩科技发展（北京）有限公司</t>
  </si>
  <si>
    <r>
      <rPr>
        <sz val="12"/>
        <rFont val="Noto Sans"/>
        <family val="2"/>
      </rPr>
      <t xml:space="preserve">敦煌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请北京口岸开展跨境电商</t>
    </r>
    <r>
      <rPr>
        <sz val="12"/>
        <rFont val="宋体"/>
        <family val="0"/>
        <charset val="134"/>
      </rPr>
      <t xml:space="preserve">B2B</t>
    </r>
    <r>
      <rPr>
        <sz val="12"/>
        <rFont val="Noto Sans"/>
        <family val="2"/>
      </rPr>
      <t xml:space="preserve">通关申报业务支持资金项目 </t>
    </r>
  </si>
  <si>
    <t xml:space="preserve">北京一点恒通科技有限公司</t>
  </si>
  <si>
    <t xml:space="preserve">跨境电商交通设施产品</t>
  </si>
  <si>
    <t xml:space="preserve">北京通蓝海科技股份有限公司</t>
  </si>
  <si>
    <t xml:space="preserve">北京秀唐科技有限公司</t>
  </si>
  <si>
    <t xml:space="preserve">北京鸿业利达五金制品有限公司</t>
  </si>
  <si>
    <t xml:space="preserve">企业拓展跨境电商进出口业务</t>
  </si>
  <si>
    <t xml:space="preserve">北京天恒凯锐起重机械有限公司</t>
  </si>
  <si>
    <t xml:space="preserve">出口吊装机械设备</t>
  </si>
  <si>
    <t xml:space="preserve">合计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受年度资金预算额度限制，若公示期满且无异意，将履行第一批资金拨付流程，其余待拨付部分，将视预算资金下达情况予以解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7.87"/>
    <col collapsed="false" customWidth="true" hidden="false" outlineLevel="0" max="3" min="3" style="0" width="50.46"/>
    <col collapsed="false" customWidth="true" hidden="false" outlineLevel="0" max="4" min="4" style="1" width="21.08"/>
    <col collapsed="false" customWidth="true" hidden="false" outlineLevel="0" max="6" min="5" style="0" width="21.08"/>
    <col collapsed="false" customWidth="true" hidden="false" outlineLevel="0" max="7" min="7" style="0" width="20.29"/>
    <col collapsed="false" customWidth="true" hidden="false" outlineLevel="0" max="8" min="8" style="0" width="12.62"/>
  </cols>
  <sheetData>
    <row r="1" s="5" customFormat="true" ht="20.25" hidden="false" customHeight="false" outlineLevel="0" collapsed="false">
      <c r="A1" s="2" t="s">
        <v>0</v>
      </c>
      <c r="B1" s="3"/>
      <c r="C1" s="4"/>
      <c r="D1" s="4"/>
      <c r="E1" s="4"/>
      <c r="F1" s="4"/>
    </row>
    <row r="2" s="5" customFormat="true" ht="24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5" customFormat="true" ht="3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customFormat="false" ht="32" hidden="false" customHeight="true" outlineLevel="0" collapsed="false">
      <c r="A4" s="10" t="n">
        <v>1</v>
      </c>
      <c r="B4" s="11" t="s">
        <v>8</v>
      </c>
      <c r="C4" s="11" t="s">
        <v>9</v>
      </c>
      <c r="D4" s="10" t="n">
        <v>969452</v>
      </c>
      <c r="E4" s="10" t="n">
        <v>455642.44</v>
      </c>
      <c r="F4" s="10" t="n">
        <v>513809.56</v>
      </c>
    </row>
    <row r="5" customFormat="false" ht="32" hidden="false" customHeight="true" outlineLevel="0" collapsed="false">
      <c r="A5" s="10" t="n">
        <v>2</v>
      </c>
      <c r="B5" s="11" t="s">
        <v>10</v>
      </c>
      <c r="C5" s="11" t="s">
        <v>11</v>
      </c>
      <c r="D5" s="10" t="n">
        <v>40489</v>
      </c>
      <c r="E5" s="10" t="n">
        <v>19029.83</v>
      </c>
      <c r="F5" s="10" t="n">
        <v>21459.17</v>
      </c>
    </row>
    <row r="6" customFormat="false" ht="32" hidden="false" customHeight="true" outlineLevel="0" collapsed="false">
      <c r="A6" s="10" t="n">
        <v>3</v>
      </c>
      <c r="B6" s="11" t="s">
        <v>12</v>
      </c>
      <c r="C6" s="10" t="s">
        <v>13</v>
      </c>
      <c r="D6" s="10" t="n">
        <v>36439</v>
      </c>
      <c r="E6" s="10" t="n">
        <v>17126.33</v>
      </c>
      <c r="F6" s="10" t="n">
        <v>19312.67</v>
      </c>
    </row>
    <row r="7" customFormat="false" ht="32" hidden="false" customHeight="true" outlineLevel="0" collapsed="false">
      <c r="A7" s="10" t="n">
        <v>4</v>
      </c>
      <c r="B7" s="11" t="s">
        <v>14</v>
      </c>
      <c r="C7" s="11" t="s">
        <v>15</v>
      </c>
      <c r="D7" s="10" t="n">
        <v>31279.7</v>
      </c>
      <c r="E7" s="10" t="n">
        <v>14701.45</v>
      </c>
      <c r="F7" s="10" t="n">
        <v>16578.25</v>
      </c>
    </row>
    <row r="8" customFormat="false" ht="32" hidden="false" customHeight="true" outlineLevel="0" collapsed="false">
      <c r="A8" s="10" t="n">
        <v>5</v>
      </c>
      <c r="B8" s="11" t="s">
        <v>16</v>
      </c>
      <c r="C8" s="11" t="s">
        <v>17</v>
      </c>
      <c r="D8" s="10" t="n">
        <v>14550</v>
      </c>
      <c r="E8" s="10" t="n">
        <v>6838.5</v>
      </c>
      <c r="F8" s="10" t="n">
        <v>7711.5</v>
      </c>
    </row>
    <row r="9" customFormat="false" ht="32" hidden="false" customHeight="true" outlineLevel="0" collapsed="false">
      <c r="A9" s="10" t="n">
        <v>6</v>
      </c>
      <c r="B9" s="11" t="s">
        <v>18</v>
      </c>
      <c r="C9" s="11" t="s">
        <v>19</v>
      </c>
      <c r="D9" s="10" t="n">
        <v>687052.58</v>
      </c>
      <c r="E9" s="10" t="n">
        <v>322914.71</v>
      </c>
      <c r="F9" s="10" t="n">
        <v>364137.87</v>
      </c>
    </row>
    <row r="10" customFormat="false" ht="32" hidden="false" customHeight="true" outlineLevel="0" collapsed="false">
      <c r="A10" s="10" t="n">
        <v>7</v>
      </c>
      <c r="B10" s="11" t="s">
        <v>20</v>
      </c>
      <c r="C10" s="11" t="s">
        <v>21</v>
      </c>
      <c r="D10" s="10" t="n">
        <v>131882.4</v>
      </c>
      <c r="E10" s="10" t="n">
        <v>61984.72</v>
      </c>
      <c r="F10" s="10" t="n">
        <v>69897.68</v>
      </c>
    </row>
    <row r="11" customFormat="false" ht="32" hidden="false" customHeight="true" outlineLevel="0" collapsed="false">
      <c r="A11" s="10" t="n">
        <v>8</v>
      </c>
      <c r="B11" s="11" t="s">
        <v>22</v>
      </c>
      <c r="C11" s="11" t="s">
        <v>23</v>
      </c>
      <c r="D11" s="10" t="n">
        <v>93580</v>
      </c>
      <c r="E11" s="10" t="n">
        <v>43982.6</v>
      </c>
      <c r="F11" s="10" t="n">
        <v>49597.4</v>
      </c>
    </row>
    <row r="12" customFormat="false" ht="32" hidden="false" customHeight="true" outlineLevel="0" collapsed="false">
      <c r="A12" s="10" t="n">
        <v>9</v>
      </c>
      <c r="B12" s="11" t="s">
        <v>24</v>
      </c>
      <c r="C12" s="11" t="s">
        <v>25</v>
      </c>
      <c r="D12" s="10" t="n">
        <v>89170.4</v>
      </c>
      <c r="E12" s="10" t="n">
        <v>41910.08</v>
      </c>
      <c r="F12" s="10" t="n">
        <v>47260.32</v>
      </c>
    </row>
    <row r="13" customFormat="false" ht="32" hidden="false" customHeight="true" outlineLevel="0" collapsed="false">
      <c r="A13" s="10" t="n">
        <v>10</v>
      </c>
      <c r="B13" s="11" t="s">
        <v>26</v>
      </c>
      <c r="C13" s="11" t="s">
        <v>27</v>
      </c>
      <c r="D13" s="10" t="n">
        <v>73285.66</v>
      </c>
      <c r="E13" s="10" t="n">
        <v>34444.26</v>
      </c>
      <c r="F13" s="10" t="n">
        <v>38841.4</v>
      </c>
    </row>
    <row r="14" customFormat="false" ht="32" hidden="false" customHeight="true" outlineLevel="0" collapsed="false">
      <c r="A14" s="10" t="n">
        <v>11</v>
      </c>
      <c r="B14" s="11" t="s">
        <v>28</v>
      </c>
      <c r="C14" s="11" t="s">
        <v>29</v>
      </c>
      <c r="D14" s="12" t="n">
        <v>3000000</v>
      </c>
      <c r="E14" s="10" t="n">
        <v>1410000</v>
      </c>
      <c r="F14" s="10" t="n">
        <v>1590000</v>
      </c>
    </row>
    <row r="15" customFormat="false" ht="32" hidden="false" customHeight="true" outlineLevel="0" collapsed="false">
      <c r="A15" s="10" t="n">
        <v>12</v>
      </c>
      <c r="B15" s="11" t="s">
        <v>30</v>
      </c>
      <c r="C15" s="11" t="s">
        <v>15</v>
      </c>
      <c r="D15" s="12" t="n">
        <v>3000000</v>
      </c>
      <c r="E15" s="10" t="n">
        <v>1410000</v>
      </c>
      <c r="F15" s="10" t="n">
        <v>1590000</v>
      </c>
    </row>
    <row r="16" customFormat="false" ht="32" hidden="false" customHeight="true" outlineLevel="0" collapsed="false">
      <c r="A16" s="10" t="n">
        <v>13</v>
      </c>
      <c r="B16" s="11" t="s">
        <v>31</v>
      </c>
      <c r="C16" s="11" t="s">
        <v>32</v>
      </c>
      <c r="D16" s="12" t="n">
        <v>3000000</v>
      </c>
      <c r="E16" s="10" t="n">
        <v>1410000</v>
      </c>
      <c r="F16" s="10" t="n">
        <v>1590000</v>
      </c>
    </row>
    <row r="17" customFormat="false" ht="32" hidden="false" customHeight="true" outlineLevel="0" collapsed="false">
      <c r="A17" s="10" t="n">
        <v>14</v>
      </c>
      <c r="B17" s="11" t="s">
        <v>33</v>
      </c>
      <c r="C17" s="11" t="s">
        <v>34</v>
      </c>
      <c r="D17" s="12" t="n">
        <v>2459184.3</v>
      </c>
      <c r="E17" s="10" t="n">
        <v>1155816.62</v>
      </c>
      <c r="F17" s="10" t="n">
        <v>1303367.68</v>
      </c>
    </row>
    <row r="18" customFormat="false" ht="32" hidden="false" customHeight="true" outlineLevel="0" collapsed="false">
      <c r="A18" s="10" t="n">
        <v>15</v>
      </c>
      <c r="B18" s="11" t="s">
        <v>35</v>
      </c>
      <c r="C18" s="11" t="s">
        <v>36</v>
      </c>
      <c r="D18" s="12" t="n">
        <v>2424515.6</v>
      </c>
      <c r="E18" s="10" t="n">
        <v>1139522.33</v>
      </c>
      <c r="F18" s="10" t="n">
        <v>1284993.27</v>
      </c>
    </row>
    <row r="19" customFormat="false" ht="32" hidden="false" customHeight="true" outlineLevel="0" collapsed="false">
      <c r="A19" s="10" t="n">
        <v>16</v>
      </c>
      <c r="B19" s="11" t="s">
        <v>37</v>
      </c>
      <c r="C19" s="11" t="s">
        <v>38</v>
      </c>
      <c r="D19" s="12" t="n">
        <v>2383382.5</v>
      </c>
      <c r="E19" s="10" t="n">
        <v>1120189.77</v>
      </c>
      <c r="F19" s="10" t="n">
        <v>1263192.73</v>
      </c>
    </row>
    <row r="20" customFormat="false" ht="32" hidden="false" customHeight="true" outlineLevel="0" collapsed="false">
      <c r="A20" s="10" t="n">
        <v>17</v>
      </c>
      <c r="B20" s="11" t="s">
        <v>39</v>
      </c>
      <c r="C20" s="10" t="s">
        <v>13</v>
      </c>
      <c r="D20" s="12" t="n">
        <v>2043177.9</v>
      </c>
      <c r="E20" s="10" t="n">
        <v>960293.61</v>
      </c>
      <c r="F20" s="10" t="n">
        <v>1082884.29</v>
      </c>
    </row>
    <row r="21" customFormat="false" ht="32" hidden="false" customHeight="true" outlineLevel="0" collapsed="false">
      <c r="A21" s="10" t="n">
        <v>18</v>
      </c>
      <c r="B21" s="11" t="s">
        <v>40</v>
      </c>
      <c r="C21" s="11" t="s">
        <v>15</v>
      </c>
      <c r="D21" s="12" t="n">
        <v>1291231.8</v>
      </c>
      <c r="E21" s="10" t="n">
        <v>606878.94</v>
      </c>
      <c r="F21" s="10" t="n">
        <v>684352.86</v>
      </c>
    </row>
    <row r="22" customFormat="false" ht="32" hidden="false" customHeight="true" outlineLevel="0" collapsed="false">
      <c r="A22" s="10" t="n">
        <v>19</v>
      </c>
      <c r="B22" s="11" t="s">
        <v>41</v>
      </c>
      <c r="C22" s="11" t="s">
        <v>23</v>
      </c>
      <c r="D22" s="12" t="n">
        <v>1110366</v>
      </c>
      <c r="E22" s="10" t="n">
        <v>521872.02</v>
      </c>
      <c r="F22" s="10" t="n">
        <v>588493.98</v>
      </c>
    </row>
    <row r="23" customFormat="false" ht="32" hidden="false" customHeight="true" outlineLevel="0" collapsed="false">
      <c r="A23" s="10" t="n">
        <v>20</v>
      </c>
      <c r="B23" s="11" t="s">
        <v>42</v>
      </c>
      <c r="C23" s="11" t="s">
        <v>43</v>
      </c>
      <c r="D23" s="12" t="n">
        <v>1060791.5</v>
      </c>
      <c r="E23" s="10" t="n">
        <v>498572</v>
      </c>
      <c r="F23" s="10" t="n">
        <v>562219.5</v>
      </c>
    </row>
    <row r="24" customFormat="false" ht="32" hidden="false" customHeight="true" outlineLevel="0" collapsed="false">
      <c r="A24" s="10" t="n">
        <v>21</v>
      </c>
      <c r="B24" s="11" t="s">
        <v>44</v>
      </c>
      <c r="C24" s="10" t="s">
        <v>13</v>
      </c>
      <c r="D24" s="12" t="n">
        <v>963876.5</v>
      </c>
      <c r="E24" s="10" t="n">
        <v>453021.95</v>
      </c>
      <c r="F24" s="10" t="n">
        <v>510854.55</v>
      </c>
    </row>
    <row r="25" customFormat="false" ht="32" hidden="false" customHeight="true" outlineLevel="0" collapsed="false">
      <c r="A25" s="10" t="n">
        <v>22</v>
      </c>
      <c r="B25" s="11" t="s">
        <v>45</v>
      </c>
      <c r="C25" s="11" t="s">
        <v>46</v>
      </c>
      <c r="D25" s="12" t="n">
        <v>822149.5</v>
      </c>
      <c r="E25" s="10" t="n">
        <v>386410.26</v>
      </c>
      <c r="F25" s="10" t="n">
        <v>435739.24</v>
      </c>
    </row>
    <row r="26" customFormat="false" ht="32" hidden="false" customHeight="true" outlineLevel="0" collapsed="false">
      <c r="A26" s="10" t="n">
        <v>23</v>
      </c>
      <c r="B26" s="11" t="s">
        <v>47</v>
      </c>
      <c r="C26" s="11" t="s">
        <v>48</v>
      </c>
      <c r="D26" s="12" t="n">
        <v>784713</v>
      </c>
      <c r="E26" s="10" t="n">
        <v>368815.11</v>
      </c>
      <c r="F26" s="10" t="n">
        <v>415897.89</v>
      </c>
    </row>
    <row r="27" customFormat="false" ht="32" hidden="false" customHeight="true" outlineLevel="0" collapsed="false">
      <c r="A27" s="10" t="n">
        <v>24</v>
      </c>
      <c r="B27" s="11" t="s">
        <v>49</v>
      </c>
      <c r="C27" s="11" t="s">
        <v>50</v>
      </c>
      <c r="D27" s="12" t="n">
        <v>612880</v>
      </c>
      <c r="E27" s="10" t="n">
        <v>288053.6</v>
      </c>
      <c r="F27" s="10" t="n">
        <v>324826.4</v>
      </c>
    </row>
    <row r="28" customFormat="false" ht="32" hidden="false" customHeight="true" outlineLevel="0" collapsed="false">
      <c r="A28" s="10" t="n">
        <v>25</v>
      </c>
      <c r="B28" s="11" t="s">
        <v>51</v>
      </c>
      <c r="C28" s="11" t="s">
        <v>52</v>
      </c>
      <c r="D28" s="12" t="n">
        <v>180357.5</v>
      </c>
      <c r="E28" s="10" t="n">
        <v>84768.02</v>
      </c>
      <c r="F28" s="10" t="n">
        <v>95589.48</v>
      </c>
    </row>
    <row r="29" customFormat="false" ht="32" hidden="false" customHeight="true" outlineLevel="0" collapsed="false">
      <c r="A29" s="10" t="n">
        <v>26</v>
      </c>
      <c r="B29" s="11" t="s">
        <v>53</v>
      </c>
      <c r="C29" s="11" t="s">
        <v>15</v>
      </c>
      <c r="D29" s="12" t="n">
        <v>94543.27</v>
      </c>
      <c r="E29" s="10" t="n">
        <v>44435.33</v>
      </c>
      <c r="F29" s="10" t="n">
        <v>50107.94</v>
      </c>
    </row>
    <row r="30" customFormat="false" ht="32" hidden="false" customHeight="true" outlineLevel="0" collapsed="false">
      <c r="A30" s="10" t="n">
        <v>27</v>
      </c>
      <c r="B30" s="11" t="s">
        <v>54</v>
      </c>
      <c r="C30" s="10" t="s">
        <v>13</v>
      </c>
      <c r="D30" s="12" t="n">
        <v>51398.5</v>
      </c>
      <c r="E30" s="10" t="n">
        <v>24157.29</v>
      </c>
      <c r="F30" s="10" t="n">
        <v>27241.21</v>
      </c>
    </row>
    <row r="31" customFormat="false" ht="32" hidden="false" customHeight="true" outlineLevel="0" collapsed="false">
      <c r="A31" s="10" t="n">
        <v>28</v>
      </c>
      <c r="B31" s="11" t="s">
        <v>55</v>
      </c>
      <c r="C31" s="11" t="s">
        <v>56</v>
      </c>
      <c r="D31" s="12" t="n">
        <v>39337.05</v>
      </c>
      <c r="E31" s="10" t="n">
        <v>18488.41</v>
      </c>
      <c r="F31" s="10" t="n">
        <v>20848.64</v>
      </c>
    </row>
    <row r="32" customFormat="false" ht="32" hidden="false" customHeight="true" outlineLevel="0" collapsed="false">
      <c r="A32" s="10" t="n">
        <v>29</v>
      </c>
      <c r="B32" s="11" t="s">
        <v>57</v>
      </c>
      <c r="C32" s="11" t="s">
        <v>58</v>
      </c>
      <c r="D32" s="12" t="n">
        <v>10500</v>
      </c>
      <c r="E32" s="10" t="n">
        <v>4935</v>
      </c>
      <c r="F32" s="10" t="n">
        <v>5565</v>
      </c>
    </row>
    <row r="33" customFormat="false" ht="32" hidden="false" customHeight="true" outlineLevel="0" collapsed="false">
      <c r="A33" s="13" t="s">
        <v>59</v>
      </c>
      <c r="B33" s="13"/>
      <c r="C33" s="13"/>
      <c r="D33" s="14" t="n">
        <f aca="false">SUM(D4:D32)</f>
        <v>27499585.66</v>
      </c>
      <c r="E33" s="14" t="n">
        <f aca="false">SUM(E4:E32)</f>
        <v>12924805.18</v>
      </c>
      <c r="F33" s="14" t="n">
        <f aca="false">SUM(F4:F32)</f>
        <v>14574780.48</v>
      </c>
    </row>
    <row r="34" customFormat="false" ht="32" hidden="false" customHeight="true" outlineLevel="0" collapsed="false">
      <c r="A34" s="15" t="s">
        <v>60</v>
      </c>
      <c r="B34" s="15"/>
      <c r="C34" s="15"/>
      <c r="D34" s="15"/>
      <c r="E34" s="15"/>
      <c r="F34" s="15"/>
    </row>
  </sheetData>
  <mergeCells count="4">
    <mergeCell ref="C1:F1"/>
    <mergeCell ref="A2:F2"/>
    <mergeCell ref="A33:C33"/>
    <mergeCell ref="A34:F34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23:00:59Z</dcterms:created>
  <dc:creator>user</dc:creator>
  <dc:description/>
  <dc:language>en-US</dc:language>
  <cp:lastModifiedBy>uos</cp:lastModifiedBy>
  <dcterms:modified xsi:type="dcterms:W3CDTF">2023-03-06T09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